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101:$I$1155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53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1.04.2009</t>
  </si>
  <si>
    <t xml:space="preserve">Página Web </t>
  </si>
  <si>
    <t xml:space="preserve">No</t>
  </si>
  <si>
    <t xml:space="preserve">Sin Modificaciones</t>
  </si>
  <si>
    <t xml:space="preserve">PATENTE COMERCIAL</t>
  </si>
  <si>
    <t xml:space="preserve">No aplica decreto publicado bajo esta planilla</t>
  </si>
  <si>
    <t xml:space="preserve">02.04.2009</t>
  </si>
  <si>
    <t xml:space="preserve">03.04.2009</t>
  </si>
  <si>
    <t xml:space="preserve">07.04.2009</t>
  </si>
  <si>
    <t xml:space="preserve">09.04.2009</t>
  </si>
  <si>
    <t xml:space="preserve">13.04.2009</t>
  </si>
  <si>
    <t xml:space="preserve">14.04.2009</t>
  </si>
  <si>
    <t xml:space="preserve">15.04.2009</t>
  </si>
  <si>
    <t xml:space="preserve">PATENTE COMERCIAL </t>
  </si>
  <si>
    <t xml:space="preserve">16.04.2009</t>
  </si>
  <si>
    <t xml:space="preserve">20.04.2009</t>
  </si>
  <si>
    <t xml:space="preserve">22.04.2009</t>
  </si>
  <si>
    <t xml:space="preserve">23.04.2009</t>
  </si>
  <si>
    <t xml:space="preserve">27.04.2009</t>
  </si>
  <si>
    <t xml:space="preserve">29.04.2009</t>
  </si>
  <si>
    <t xml:space="preserve">30.04.2009</t>
  </si>
  <si>
    <t xml:space="preserve">04.05.2009</t>
  </si>
  <si>
    <t xml:space="preserve">05.05.2009</t>
  </si>
  <si>
    <t xml:space="preserve">07.05.2009</t>
  </si>
  <si>
    <t xml:space="preserve">11.05.2009</t>
  </si>
  <si>
    <t xml:space="preserve">12.05.2009</t>
  </si>
  <si>
    <t xml:space="preserve">13.05.2009</t>
  </si>
  <si>
    <t xml:space="preserve">14.05.2009</t>
  </si>
  <si>
    <t xml:space="preserve">15.05.2009</t>
  </si>
  <si>
    <t xml:space="preserve">25.05.2009</t>
  </si>
  <si>
    <t xml:space="preserve">26.05.2009</t>
  </si>
  <si>
    <t xml:space="preserve">28.05.2009</t>
  </si>
  <si>
    <t xml:space="preserve">29.05.2009</t>
  </si>
  <si>
    <t xml:space="preserve">01.06.2009</t>
  </si>
  <si>
    <t xml:space="preserve">02.06.2009</t>
  </si>
  <si>
    <t xml:space="preserve">03.06.2006</t>
  </si>
  <si>
    <t xml:space="preserve">04.06.2006</t>
  </si>
  <si>
    <t xml:space="preserve">05.06.2009</t>
  </si>
  <si>
    <t xml:space="preserve">09.06.2009</t>
  </si>
  <si>
    <t xml:space="preserve">10.06.2009</t>
  </si>
  <si>
    <t xml:space="preserve">11.06.2009</t>
  </si>
  <si>
    <t xml:space="preserve">12.06.2009</t>
  </si>
  <si>
    <t xml:space="preserve">15.06.2009</t>
  </si>
  <si>
    <t xml:space="preserve">17.06.2009</t>
  </si>
  <si>
    <t xml:space="preserve">18.06.2009</t>
  </si>
  <si>
    <t xml:space="preserve">22.06.2009</t>
  </si>
  <si>
    <t xml:space="preserve">23.06.2009</t>
  </si>
  <si>
    <t xml:space="preserve">01.07.2009</t>
  </si>
  <si>
    <t xml:space="preserve">02.07.2009</t>
  </si>
  <si>
    <t xml:space="preserve">07.07.2009</t>
  </si>
  <si>
    <t xml:space="preserve">08.07.2009</t>
  </si>
  <si>
    <t xml:space="preserve">10.07.2009</t>
  </si>
  <si>
    <t xml:space="preserve">14.07.2009</t>
  </si>
  <si>
    <t xml:space="preserve">15.07.2009</t>
  </si>
  <si>
    <t xml:space="preserve">20.07.2009</t>
  </si>
  <si>
    <t xml:space="preserve">22.07.2009</t>
  </si>
  <si>
    <t xml:space="preserve">23.07.2009</t>
  </si>
  <si>
    <t xml:space="preserve">24.07.2009</t>
  </si>
  <si>
    <t xml:space="preserve">27.07.2009</t>
  </si>
  <si>
    <t xml:space="preserve">28.07.2009</t>
  </si>
  <si>
    <t xml:space="preserve">29.07.2009</t>
  </si>
  <si>
    <t xml:space="preserve">03.08.2009</t>
  </si>
  <si>
    <t xml:space="preserve">04.08.2009</t>
  </si>
  <si>
    <t xml:space="preserve">06.08.2009</t>
  </si>
  <si>
    <t xml:space="preserve">10.08.2009</t>
  </si>
  <si>
    <t xml:space="preserve">11.08.2009</t>
  </si>
  <si>
    <t xml:space="preserve">12.08.2009</t>
  </si>
  <si>
    <t xml:space="preserve">31.07.2009</t>
  </si>
  <si>
    <t xml:space="preserve">13.08.2009</t>
  </si>
  <si>
    <t xml:space="preserve">14.08.2009</t>
  </si>
  <si>
    <t xml:space="preserve">17.08.2009</t>
  </si>
  <si>
    <t xml:space="preserve">20.08.2009</t>
  </si>
  <si>
    <t xml:space="preserve">21.08.2009</t>
  </si>
  <si>
    <t xml:space="preserve">24.08.2009</t>
  </si>
  <si>
    <t xml:space="preserve">26.08.2009</t>
  </si>
  <si>
    <t xml:space="preserve">27.08.2009</t>
  </si>
  <si>
    <t xml:space="preserve">31.08.2009</t>
  </si>
  <si>
    <t xml:space="preserve">01.09.2009</t>
  </si>
  <si>
    <t xml:space="preserve">02.09.2009</t>
  </si>
  <si>
    <t xml:space="preserve">04.09.2009</t>
  </si>
  <si>
    <t xml:space="preserve">07.09.2009</t>
  </si>
  <si>
    <t xml:space="preserve">08.09.2009</t>
  </si>
  <si>
    <t xml:space="preserve">10.09.2009</t>
  </si>
  <si>
    <t xml:space="preserve">16.09.2009</t>
  </si>
  <si>
    <t xml:space="preserve">22.09.2009</t>
  </si>
  <si>
    <t xml:space="preserve">23.09.2009</t>
  </si>
  <si>
    <t xml:space="preserve">24.09.2009</t>
  </si>
  <si>
    <t xml:space="preserve">30.09.2009</t>
  </si>
  <si>
    <t xml:space="preserve">05.10.2009</t>
  </si>
  <si>
    <t xml:space="preserve">07.10.2009</t>
  </si>
  <si>
    <t xml:space="preserve">08.10.2009</t>
  </si>
  <si>
    <t xml:space="preserve">09.10.2009</t>
  </si>
  <si>
    <t xml:space="preserve">14.10.2009</t>
  </si>
  <si>
    <t xml:space="preserve">15.10.2009</t>
  </si>
  <si>
    <t xml:space="preserve">19.10.2009</t>
  </si>
  <si>
    <t xml:space="preserve">21.10.2009</t>
  </si>
  <si>
    <t xml:space="preserve">22.10.2009</t>
  </si>
  <si>
    <t xml:space="preserve">23.10.2009</t>
  </si>
  <si>
    <t xml:space="preserve">27.10.2009</t>
  </si>
  <si>
    <t xml:space="preserve">28.10.2009</t>
  </si>
  <si>
    <t xml:space="preserve">29.10.2009</t>
  </si>
  <si>
    <t xml:space="preserve">02.11.2009</t>
  </si>
  <si>
    <t xml:space="preserve">05.11.2009</t>
  </si>
  <si>
    <t xml:space="preserve">12.11.2009</t>
  </si>
  <si>
    <t xml:space="preserve">13.11.2009</t>
  </si>
  <si>
    <t xml:space="preserve">16.11.2009</t>
  </si>
  <si>
    <t xml:space="preserve">17.11.2009</t>
  </si>
  <si>
    <t xml:space="preserve">19.11.2009</t>
  </si>
  <si>
    <t xml:space="preserve">23.11.2009</t>
  </si>
  <si>
    <t xml:space="preserve">24.11.2009</t>
  </si>
  <si>
    <t xml:space="preserve">30.11.2009</t>
  </si>
  <si>
    <t xml:space="preserve">01.12.2009</t>
  </si>
  <si>
    <t xml:space="preserve">02.12.2009</t>
  </si>
  <si>
    <t xml:space="preserve">03.12.2009</t>
  </si>
  <si>
    <t xml:space="preserve">04.12.2009</t>
  </si>
  <si>
    <t xml:space="preserve">09.12.2009</t>
  </si>
  <si>
    <t xml:space="preserve">10.12.2009</t>
  </si>
  <si>
    <t xml:space="preserve">14.12.2009</t>
  </si>
  <si>
    <t xml:space="preserve">16.12.2009</t>
  </si>
  <si>
    <t xml:space="preserve">17.12.2009</t>
  </si>
  <si>
    <t xml:space="preserve">18.12.2009</t>
  </si>
  <si>
    <t xml:space="preserve">22.12.2009</t>
  </si>
  <si>
    <t xml:space="preserve">28.12.2009</t>
  </si>
  <si>
    <t xml:space="preserve">29.12.2009</t>
  </si>
  <si>
    <t xml:space="preserve">30.12.2009</t>
  </si>
  <si>
    <t xml:space="preserve">07.01.2010</t>
  </si>
  <si>
    <t xml:space="preserve">14.01.2010</t>
  </si>
  <si>
    <t xml:space="preserve">15.01.2010</t>
  </si>
  <si>
    <t xml:space="preserve">18.01.2010</t>
  </si>
  <si>
    <t xml:space="preserve">19.01.2010</t>
  </si>
  <si>
    <t xml:space="preserve">21.01.2010</t>
  </si>
  <si>
    <t xml:space="preserve">25.01.2010</t>
  </si>
  <si>
    <t xml:space="preserve">26.01.2010</t>
  </si>
  <si>
    <t xml:space="preserve">28.01.2010</t>
  </si>
  <si>
    <t xml:space="preserve">29.01.2010</t>
  </si>
  <si>
    <t xml:space="preserve">01.02.2010</t>
  </si>
  <si>
    <t xml:space="preserve">02.02.2010</t>
  </si>
  <si>
    <t xml:space="preserve">04.02.2010</t>
  </si>
  <si>
    <t xml:space="preserve">04.05.2010</t>
  </si>
  <si>
    <t xml:space="preserve">05.02.2010</t>
  </si>
  <si>
    <t xml:space="preserve">09.02.2010</t>
  </si>
  <si>
    <t xml:space="preserve">11.02.2010</t>
  </si>
  <si>
    <t xml:space="preserve">12.02.2010</t>
  </si>
  <si>
    <t xml:space="preserve">15.02.2010</t>
  </si>
  <si>
    <t xml:space="preserve">03.03.2010</t>
  </si>
  <si>
    <t xml:space="preserve">05.03.2010</t>
  </si>
  <si>
    <t xml:space="preserve">09.03.2010</t>
  </si>
  <si>
    <t xml:space="preserve">08.03.2010</t>
  </si>
  <si>
    <t xml:space="preserve">10.03.2010</t>
  </si>
  <si>
    <t xml:space="preserve">12.03.2010</t>
  </si>
  <si>
    <t xml:space="preserve">16.03.2010</t>
  </si>
  <si>
    <t xml:space="preserve">18.03.2010</t>
  </si>
  <si>
    <t xml:space="preserve">22.03.2010</t>
  </si>
  <si>
    <t xml:space="preserve">25.03.2010</t>
  </si>
  <si>
    <t xml:space="preserve">26.03.2010</t>
  </si>
  <si>
    <t xml:space="preserve">30.03.2010</t>
  </si>
  <si>
    <t xml:space="preserve">31.03.2010</t>
  </si>
  <si>
    <t xml:space="preserve">01.04.2010</t>
  </si>
  <si>
    <t xml:space="preserve">08.04.2010</t>
  </si>
  <si>
    <t xml:space="preserve">09.04.2010</t>
  </si>
  <si>
    <t xml:space="preserve">12.04.2010</t>
  </si>
  <si>
    <t xml:space="preserve">14.04.2010</t>
  </si>
  <si>
    <t xml:space="preserve">16.04.2010</t>
  </si>
  <si>
    <t xml:space="preserve">19.04.2010</t>
  </si>
  <si>
    <t xml:space="preserve">20.04.2010</t>
  </si>
  <si>
    <t xml:space="preserve">22.04.2010</t>
  </si>
  <si>
    <t xml:space="preserve">23.04.2010</t>
  </si>
  <si>
    <t xml:space="preserve">28.04.2010</t>
  </si>
  <si>
    <t xml:space="preserve">28.05.2010</t>
  </si>
  <si>
    <t xml:space="preserve">29.04.2010</t>
  </si>
  <si>
    <t xml:space="preserve">06.05.2010</t>
  </si>
  <si>
    <t xml:space="preserve">06.05.2011</t>
  </si>
  <si>
    <t xml:space="preserve">07.05.2010</t>
  </si>
  <si>
    <t xml:space="preserve">10.05.2010</t>
  </si>
  <si>
    <t xml:space="preserve">11.05.2010</t>
  </si>
  <si>
    <t xml:space="preserve">12.05.2010</t>
  </si>
  <si>
    <t xml:space="preserve">13.05.2010</t>
  </si>
  <si>
    <t xml:space="preserve">14.05.2010</t>
  </si>
  <si>
    <t xml:space="preserve">03.06.2010</t>
  </si>
  <si>
    <t xml:space="preserve">04.06.2010</t>
  </si>
  <si>
    <t xml:space="preserve">07.06.2010</t>
  </si>
  <si>
    <t xml:space="preserve">10.06.2010</t>
  </si>
  <si>
    <t xml:space="preserve">10.06.2011</t>
  </si>
  <si>
    <t xml:space="preserve">14.06.2010</t>
  </si>
  <si>
    <t xml:space="preserve">21.06.2010</t>
  </si>
  <si>
    <t xml:space="preserve">22.06.2010</t>
  </si>
  <si>
    <t xml:space="preserve">23.06.2010</t>
  </si>
  <si>
    <t xml:space="preserve">24.06.2010</t>
  </si>
  <si>
    <t xml:space="preserve">30.06.2010</t>
  </si>
  <si>
    <t xml:space="preserve">07.09.2010</t>
  </si>
  <si>
    <t xml:space="preserve">09.07.2010</t>
  </si>
  <si>
    <t xml:space="preserve">12.07.2010</t>
  </si>
  <si>
    <t xml:space="preserve">13.07.2010</t>
  </si>
  <si>
    <t xml:space="preserve">15.07.2010</t>
  </si>
  <si>
    <t xml:space="preserve">20.07.2010</t>
  </si>
  <si>
    <t xml:space="preserve">21.07.2010</t>
  </si>
  <si>
    <t xml:space="preserve">23.07.2010</t>
  </si>
  <si>
    <t xml:space="preserve">26.07.2010</t>
  </si>
  <si>
    <t xml:space="preserve">29.07.2010</t>
  </si>
  <si>
    <t xml:space="preserve">30.07.2010</t>
  </si>
  <si>
    <t xml:space="preserve">02.08.2010</t>
  </si>
  <si>
    <t xml:space="preserve">03.08.2010</t>
  </si>
  <si>
    <t xml:space="preserve">05.08.2010</t>
  </si>
  <si>
    <t xml:space="preserve">09.08.2010</t>
  </si>
  <si>
    <t xml:space="preserve">11.08.2010</t>
  </si>
  <si>
    <t xml:space="preserve">12.08.2010</t>
  </si>
  <si>
    <t xml:space="preserve">16.08.2010</t>
  </si>
  <si>
    <t xml:space="preserve">17.08.2010</t>
  </si>
  <si>
    <t xml:space="preserve">19.08.2010</t>
  </si>
  <si>
    <t xml:space="preserve">23.08.2010</t>
  </si>
  <si>
    <t xml:space="preserve">24.08.2010</t>
  </si>
  <si>
    <t xml:space="preserve">26.08.2010</t>
  </si>
  <si>
    <t xml:space="preserve">30.08.2010</t>
  </si>
  <si>
    <t xml:space="preserve">31.08.2010</t>
  </si>
  <si>
    <t xml:space="preserve">01.09.2010</t>
  </si>
  <si>
    <t xml:space="preserve">06.09.2010</t>
  </si>
  <si>
    <t xml:space="preserve">09.09.2010</t>
  </si>
  <si>
    <t xml:space="preserve">10.09.2010</t>
  </si>
  <si>
    <t xml:space="preserve">13.09.2010</t>
  </si>
  <si>
    <t xml:space="preserve">15.09.2010</t>
  </si>
  <si>
    <t xml:space="preserve">21.09.2010</t>
  </si>
  <si>
    <t xml:space="preserve">27.09.2010</t>
  </si>
  <si>
    <t xml:space="preserve">30.09.2010</t>
  </si>
  <si>
    <t xml:space="preserve">04.10.2010</t>
  </si>
  <si>
    <t xml:space="preserve">05.10.2010</t>
  </si>
  <si>
    <t xml:space="preserve">07.10.2010</t>
  </si>
  <si>
    <t xml:space="preserve">08.10.2010</t>
  </si>
  <si>
    <t xml:space="preserve">08.09.2010</t>
  </si>
  <si>
    <t xml:space="preserve">12.10.2010</t>
  </si>
  <si>
    <t xml:space="preserve">14.10.2010</t>
  </si>
  <si>
    <t xml:space="preserve">15.10.2010</t>
  </si>
  <si>
    <t xml:space="preserve">19.10.2010</t>
  </si>
  <si>
    <t xml:space="preserve">20.10.2010</t>
  </si>
  <si>
    <t xml:space="preserve">21.10.2010</t>
  </si>
  <si>
    <t xml:space="preserve">22.10.2010</t>
  </si>
  <si>
    <t xml:space="preserve">25.10.2010</t>
  </si>
  <si>
    <t xml:space="preserve">26.10.2010</t>
  </si>
  <si>
    <t xml:space="preserve">27.10.2010</t>
  </si>
  <si>
    <t xml:space="preserve">28.10.2010</t>
  </si>
  <si>
    <t xml:space="preserve">03.11.2010</t>
  </si>
  <si>
    <t xml:space="preserve">08.11.2010</t>
  </si>
  <si>
    <t xml:space="preserve">09.11.2010</t>
  </si>
  <si>
    <t xml:space="preserve">11.11.2010</t>
  </si>
  <si>
    <t xml:space="preserve">12.11.2010</t>
  </si>
  <si>
    <t xml:space="preserve">15.11.2010</t>
  </si>
  <si>
    <t xml:space="preserve">16.11.2010</t>
  </si>
  <si>
    <t xml:space="preserve">18.11.2010</t>
  </si>
  <si>
    <t xml:space="preserve">22.11.2010</t>
  </si>
  <si>
    <t xml:space="preserve">25.11.2010</t>
  </si>
  <si>
    <t xml:space="preserve">26.11.2010</t>
  </si>
  <si>
    <t xml:space="preserve">29.11.2010</t>
  </si>
  <si>
    <t xml:space="preserve">02.12.2010</t>
  </si>
  <si>
    <t xml:space="preserve">03.12.2010</t>
  </si>
  <si>
    <t xml:space="preserve">16.12.2010</t>
  </si>
  <si>
    <t xml:space="preserve">20.12.2010</t>
  </si>
  <si>
    <t xml:space="preserve">23.12.2010</t>
  </si>
  <si>
    <t xml:space="preserve">28.12.2010</t>
  </si>
  <si>
    <t xml:space="preserve">29.12.2010</t>
  </si>
  <si>
    <t xml:space="preserve">30.12.2010</t>
  </si>
  <si>
    <t xml:space="preserve">05.01.2011</t>
  </si>
  <si>
    <t xml:space="preserve">07.01.2011</t>
  </si>
  <si>
    <t xml:space="preserve">10.01.2011</t>
  </si>
  <si>
    <t xml:space="preserve">12.01.2011</t>
  </si>
  <si>
    <t xml:space="preserve">14.01.2011</t>
  </si>
  <si>
    <t xml:space="preserve">18.01.2011</t>
  </si>
  <si>
    <t xml:space="preserve">19.01.2011</t>
  </si>
  <si>
    <t xml:space="preserve">24.01.2011</t>
  </si>
  <si>
    <t xml:space="preserve">25.01.2011</t>
  </si>
  <si>
    <t xml:space="preserve">26.01.2011</t>
  </si>
  <si>
    <t xml:space="preserve">31.01.2011</t>
  </si>
  <si>
    <t xml:space="preserve">02.02.2011</t>
  </si>
  <si>
    <t xml:space="preserve">03.02.2011</t>
  </si>
  <si>
    <t xml:space="preserve">07.02.2011</t>
  </si>
  <si>
    <t xml:space="preserve">08.02.2011</t>
  </si>
  <si>
    <t xml:space="preserve">10.02.2011</t>
  </si>
  <si>
    <t xml:space="preserve">15.02.2011</t>
  </si>
  <si>
    <t xml:space="preserve">16.02.2011</t>
  </si>
  <si>
    <t xml:space="preserve">17.02.2011</t>
  </si>
  <si>
    <t xml:space="preserve">18.02.2011</t>
  </si>
  <si>
    <t xml:space="preserve">23.02.2011</t>
  </si>
  <si>
    <t xml:space="preserve">28.02.2011</t>
  </si>
  <si>
    <t xml:space="preserve">03.03.2011</t>
  </si>
  <si>
    <t xml:space="preserve">07.03.2011</t>
  </si>
  <si>
    <t xml:space="preserve">11.03.2011</t>
  </si>
  <si>
    <t xml:space="preserve">16.03.2011</t>
  </si>
  <si>
    <t xml:space="preserve">17.03.2011</t>
  </si>
  <si>
    <t xml:space="preserve">18.03.2011</t>
  </si>
  <si>
    <t xml:space="preserve">23.03.2011</t>
  </si>
  <si>
    <t xml:space="preserve">28.03.2011</t>
  </si>
  <si>
    <t xml:space="preserve">30.03.2011</t>
  </si>
  <si>
    <t xml:space="preserve">31.03.2011</t>
  </si>
  <si>
    <t xml:space="preserve">01.04.2011</t>
  </si>
  <si>
    <t xml:space="preserve">29.03.2011</t>
  </si>
  <si>
    <t xml:space="preserve">04.04.2011</t>
  </si>
  <si>
    <t xml:space="preserve">05.04.2011</t>
  </si>
  <si>
    <t xml:space="preserve">06.04.2011</t>
  </si>
  <si>
    <t xml:space="preserve">12.04.2011</t>
  </si>
  <si>
    <t xml:space="preserve">14.04.2011</t>
  </si>
  <si>
    <t xml:space="preserve">18.04.2011</t>
  </si>
  <si>
    <t xml:space="preserve">19.04.2011</t>
  </si>
  <si>
    <t xml:space="preserve">21.04.2011</t>
  </si>
  <si>
    <t xml:space="preserve">25.04.2011</t>
  </si>
  <si>
    <t xml:space="preserve">26.04.2011</t>
  </si>
  <si>
    <t xml:space="preserve">27.04.2011</t>
  </si>
  <si>
    <t xml:space="preserve">02.05.2011</t>
  </si>
  <si>
    <t xml:space="preserve">03.05.2011</t>
  </si>
  <si>
    <t xml:space="preserve">05.05.2011</t>
  </si>
  <si>
    <t xml:space="preserve">09.05.2011</t>
  </si>
  <si>
    <t xml:space="preserve">11.05.2011</t>
  </si>
  <si>
    <t xml:space="preserve">12.05.2011</t>
  </si>
  <si>
    <t xml:space="preserve">13.05.2011</t>
  </si>
  <si>
    <t xml:space="preserve">18.05.2011</t>
  </si>
  <si>
    <t xml:space="preserve">19.05.2011</t>
  </si>
  <si>
    <t xml:space="preserve">20.05.2011</t>
  </si>
  <si>
    <t xml:space="preserve">24.05.2011</t>
  </si>
  <si>
    <t xml:space="preserve">23.05.2011</t>
  </si>
  <si>
    <t xml:space="preserve">25.05.2011</t>
  </si>
  <si>
    <t xml:space="preserve">21.05.2011</t>
  </si>
  <si>
    <t xml:space="preserve">26.05.2011</t>
  </si>
  <si>
    <t xml:space="preserve">30.05.2011</t>
  </si>
  <si>
    <t xml:space="preserve">31.05.2011</t>
  </si>
  <si>
    <t xml:space="preserve">02.06.2011</t>
  </si>
  <si>
    <t xml:space="preserve">03.06.2011</t>
  </si>
  <si>
    <t xml:space="preserve">06.06.2011</t>
  </si>
  <si>
    <t xml:space="preserve">07.06.2011</t>
  </si>
  <si>
    <t xml:space="preserve">09.06.2011</t>
  </si>
  <si>
    <t xml:space="preserve">13.06.2011</t>
  </si>
  <si>
    <t xml:space="preserve">16.06.2011</t>
  </si>
  <si>
    <t xml:space="preserve">14.06.2011</t>
  </si>
  <si>
    <t xml:space="preserve">17.06.2011</t>
  </si>
  <si>
    <t xml:space="preserve">20.06.2011</t>
  </si>
  <si>
    <t xml:space="preserve">21.06.2011</t>
  </si>
  <si>
    <t xml:space="preserve">22.06.2011</t>
  </si>
  <si>
    <t xml:space="preserve">24.06.2011</t>
  </si>
  <si>
    <t xml:space="preserve">29.06.2011</t>
  </si>
  <si>
    <t xml:space="preserve">30.06.2011</t>
  </si>
  <si>
    <t xml:space="preserve">01.07.2011</t>
  </si>
  <si>
    <t xml:space="preserve">05.07.2011</t>
  </si>
  <si>
    <t xml:space="preserve">08.07.2011</t>
  </si>
  <si>
    <t xml:space="preserve">11.07.2011</t>
  </si>
  <si>
    <t xml:space="preserve">12.07.2011</t>
  </si>
  <si>
    <t xml:space="preserve">19.07.2011</t>
  </si>
  <si>
    <t xml:space="preserve">21.07.2011</t>
  </si>
  <si>
    <t xml:space="preserve">21.07.201</t>
  </si>
  <si>
    <t xml:space="preserve">22.07.2011</t>
  </si>
  <si>
    <t xml:space="preserve">25.07.2011</t>
  </si>
  <si>
    <t xml:space="preserve">26.07.2011</t>
  </si>
  <si>
    <t xml:space="preserve">24.07.2011</t>
  </si>
  <si>
    <t xml:space="preserve">01.08.2011</t>
  </si>
  <si>
    <t xml:space="preserve">03.08.2011</t>
  </si>
  <si>
    <t xml:space="preserve">04.08.2011</t>
  </si>
  <si>
    <t xml:space="preserve">08.08.2011</t>
  </si>
  <si>
    <t xml:space="preserve">09.08.2011</t>
  </si>
  <si>
    <t xml:space="preserve">10.08.2011</t>
  </si>
  <si>
    <t xml:space="preserve">11.08.2011</t>
  </si>
  <si>
    <t xml:space="preserve">17.08.2011</t>
  </si>
  <si>
    <t xml:space="preserve">18.08.2011</t>
  </si>
  <si>
    <t xml:space="preserve">19.08.2011</t>
  </si>
  <si>
    <t xml:space="preserve">22.08.2011</t>
  </si>
  <si>
    <t xml:space="preserve">23.08.2011</t>
  </si>
  <si>
    <t xml:space="preserve">26.08.2011</t>
  </si>
  <si>
    <t xml:space="preserve">29.08.2011</t>
  </si>
  <si>
    <t xml:space="preserve">31.08.2011</t>
  </si>
  <si>
    <t xml:space="preserve">01.09.2011</t>
  </si>
  <si>
    <t xml:space="preserve">05.09.2011</t>
  </si>
  <si>
    <t xml:space="preserve">07.09.02011</t>
  </si>
  <si>
    <t xml:space="preserve">07.09.2011</t>
  </si>
  <si>
    <t xml:space="preserve">09.09.2011</t>
  </si>
  <si>
    <t xml:space="preserve">06.09.2011</t>
  </si>
  <si>
    <t xml:space="preserve">12.09.2011</t>
  </si>
  <si>
    <t xml:space="preserve">13.09.2011</t>
  </si>
  <si>
    <t xml:space="preserve">15.09.2011</t>
  </si>
  <si>
    <t xml:space="preserve">16.09.2011</t>
  </si>
  <si>
    <t xml:space="preserve">23.09.2011</t>
  </si>
  <si>
    <t xml:space="preserve">26.09.2011</t>
  </si>
  <si>
    <t xml:space="preserve">27.09.2011</t>
  </si>
  <si>
    <t xml:space="preserve">03.10.2011</t>
  </si>
  <si>
    <t xml:space="preserve">04.10.2011</t>
  </si>
  <si>
    <t xml:space="preserve">05.10.2011</t>
  </si>
  <si>
    <t xml:space="preserve">13.10.2011</t>
  </si>
  <si>
    <t xml:space="preserve">17.10.2011</t>
  </si>
  <si>
    <t xml:space="preserve">20.10.2011</t>
  </si>
  <si>
    <t xml:space="preserve">24.10.2011</t>
  </si>
  <si>
    <t xml:space="preserve">25.10.2011</t>
  </si>
  <si>
    <t xml:space="preserve">02.11.2011</t>
  </si>
  <si>
    <t xml:space="preserve">04.11.2011</t>
  </si>
  <si>
    <t xml:space="preserve">08.11.2011</t>
  </si>
  <si>
    <t xml:space="preserve">09.11.2011</t>
  </si>
  <si>
    <t xml:space="preserve">15.11.2011</t>
  </si>
  <si>
    <t xml:space="preserve">17.11.2011</t>
  </si>
  <si>
    <t xml:space="preserve">21.11.2011</t>
  </si>
  <si>
    <t xml:space="preserve">22.11.2011</t>
  </si>
  <si>
    <t xml:space="preserve">23.11.2011</t>
  </si>
  <si>
    <t xml:space="preserve">25.11.2011</t>
  </si>
  <si>
    <t xml:space="preserve">28.11.2011</t>
  </si>
  <si>
    <t xml:space="preserve">29.11.2011</t>
  </si>
  <si>
    <t xml:space="preserve">01.12.2011</t>
  </si>
  <si>
    <t xml:space="preserve">07.12.2011</t>
  </si>
  <si>
    <t xml:space="preserve">14.12.2011</t>
  </si>
  <si>
    <t xml:space="preserve">15.12.2011</t>
  </si>
  <si>
    <t xml:space="preserve">19.12.2011</t>
  </si>
  <si>
    <t xml:space="preserve">20.12.2011</t>
  </si>
  <si>
    <t xml:space="preserve">23.12.2011</t>
  </si>
  <si>
    <t xml:space="preserve">27.12.2011</t>
  </si>
  <si>
    <t xml:space="preserve">28.12.2011</t>
  </si>
  <si>
    <t xml:space="preserve">02.01.2012</t>
  </si>
  <si>
    <t xml:space="preserve">04.01.2012</t>
  </si>
  <si>
    <t xml:space="preserve">06.01.2012</t>
  </si>
  <si>
    <t xml:space="preserve">13.01.2012</t>
  </si>
  <si>
    <t xml:space="preserve">16.01.2012</t>
  </si>
  <si>
    <t xml:space="preserve">24.01.2012</t>
  </si>
  <si>
    <t xml:space="preserve">26.01.2012</t>
  </si>
  <si>
    <t xml:space="preserve">30.01.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7.02.2012</t>
  </si>
  <si>
    <t xml:space="preserve">09.02.2012</t>
  </si>
  <si>
    <t xml:space="preserve">13.02.2012</t>
  </si>
  <si>
    <t xml:space="preserve">21.02.2012</t>
  </si>
  <si>
    <t xml:space="preserve">22.02.2012</t>
  </si>
  <si>
    <t xml:space="preserve">23.02.2012</t>
  </si>
  <si>
    <t xml:space="preserve">27.02.2012</t>
  </si>
  <si>
    <t xml:space="preserve">28.02.2012</t>
  </si>
  <si>
    <t xml:space="preserve">01.03.2012</t>
  </si>
  <si>
    <t xml:space="preserve">05.03.2012</t>
  </si>
  <si>
    <t xml:space="preserve">09.03.2012</t>
  </si>
  <si>
    <t xml:space="preserve">12.03.2012</t>
  </si>
  <si>
    <t xml:space="preserve">13.03.2012</t>
  </si>
  <si>
    <t xml:space="preserve">15.03.2012</t>
  </si>
  <si>
    <t xml:space="preserve">16.03.2012</t>
  </si>
  <si>
    <t xml:space="preserve">19.03.2012</t>
  </si>
  <si>
    <t xml:space="preserve">22.03.2012</t>
  </si>
  <si>
    <t xml:space="preserve">23.03.2012</t>
  </si>
  <si>
    <t xml:space="preserve">28.03.2012</t>
  </si>
  <si>
    <t xml:space="preserve">29.03.2012</t>
  </si>
  <si>
    <t xml:space="preserve">03.04.2012</t>
  </si>
  <si>
    <t xml:space="preserve">04.04.2012</t>
  </si>
  <si>
    <t xml:space="preserve">09.04.2012</t>
  </si>
  <si>
    <t xml:space="preserve">11.04.2012</t>
  </si>
  <si>
    <t xml:space="preserve">12.04.2012</t>
  </si>
  <si>
    <t xml:space="preserve">17.04.2012</t>
  </si>
  <si>
    <t xml:space="preserve">18.04.2012</t>
  </si>
  <si>
    <t xml:space="preserve">19.04.2012</t>
  </si>
  <si>
    <t xml:space="preserve">23.04.2012</t>
  </si>
  <si>
    <t xml:space="preserve">24.04.2012</t>
  </si>
  <si>
    <t xml:space="preserve">26.04.2012</t>
  </si>
  <si>
    <t xml:space="preserve">02.05.2012</t>
  </si>
  <si>
    <t xml:space="preserve">04.05.2012</t>
  </si>
  <si>
    <t xml:space="preserve">07.05.2012</t>
  </si>
  <si>
    <t xml:space="preserve">09.05.2012</t>
  </si>
  <si>
    <t xml:space="preserve">10.05.2012</t>
  </si>
  <si>
    <t xml:space="preserve">15.05.2012</t>
  </si>
  <si>
    <t xml:space="preserve">15.05.0212</t>
  </si>
  <si>
    <t xml:space="preserve">16.05.2012</t>
  </si>
  <si>
    <t xml:space="preserve">17.05.2012</t>
  </si>
  <si>
    <t xml:space="preserve">22.05.2012</t>
  </si>
  <si>
    <t xml:space="preserve">24.05.2012</t>
  </si>
  <si>
    <t xml:space="preserve">28.05.2012</t>
  </si>
  <si>
    <t xml:space="preserve">04.06.2012</t>
  </si>
  <si>
    <t xml:space="preserve">05.06.2012</t>
  </si>
  <si>
    <t xml:space="preserve">06.06.2012</t>
  </si>
  <si>
    <t xml:space="preserve">12.06.2012</t>
  </si>
  <si>
    <t xml:space="preserve">14.06.2012</t>
  </si>
  <si>
    <t xml:space="preserve">18.06.2012</t>
  </si>
  <si>
    <t xml:space="preserve">22.06.2012</t>
  </si>
  <si>
    <t xml:space="preserve">27.06.2012</t>
  </si>
  <si>
    <t xml:space="preserve">28.06.2012</t>
  </si>
  <si>
    <t xml:space="preserve">06.07.2012</t>
  </si>
  <si>
    <t xml:space="preserve">10.07.2012</t>
  </si>
  <si>
    <t xml:space="preserve">13.07.2012</t>
  </si>
  <si>
    <t xml:space="preserve">17.07.2012</t>
  </si>
  <si>
    <t xml:space="preserve">19.07.2012</t>
  </si>
  <si>
    <t xml:space="preserve">20.07.2012</t>
  </si>
  <si>
    <t xml:space="preserve">23.07.2012</t>
  </si>
  <si>
    <t xml:space="preserve">25.07.2012</t>
  </si>
  <si>
    <t xml:space="preserve">03.08.2012</t>
  </si>
  <si>
    <t xml:space="preserve">06.08.2012</t>
  </si>
  <si>
    <t xml:space="preserve">08.08.2012</t>
  </si>
  <si>
    <t xml:space="preserve">09.08.2012</t>
  </si>
  <si>
    <t xml:space="preserve">10.08.2012</t>
  </si>
  <si>
    <t xml:space="preserve">13.08.2012</t>
  </si>
  <si>
    <t xml:space="preserve">17.08.2012</t>
  </si>
  <si>
    <t xml:space="preserve">21.08.2012</t>
  </si>
  <si>
    <t xml:space="preserve">22.08.2012</t>
  </si>
  <si>
    <t xml:space="preserve">24.08.2012</t>
  </si>
  <si>
    <t xml:space="preserve">27.08.2012</t>
  </si>
  <si>
    <t xml:space="preserve">07.09.2012</t>
  </si>
  <si>
    <t xml:space="preserve">11.09.2012</t>
  </si>
  <si>
    <t xml:space="preserve">20.09.2012</t>
  </si>
  <si>
    <t xml:space="preserve">21.09.2012</t>
  </si>
  <si>
    <t xml:space="preserve">24.09.2012</t>
  </si>
  <si>
    <t xml:space="preserve">02.10.2012</t>
  </si>
  <si>
    <t xml:space="preserve">09.10.2012</t>
  </si>
  <si>
    <t xml:space="preserve">16.10.2012</t>
  </si>
  <si>
    <t xml:space="preserve">26.10.2012</t>
  </si>
  <si>
    <t xml:space="preserve">30.10.2012</t>
  </si>
  <si>
    <t xml:space="preserve">07.11.2012</t>
  </si>
  <si>
    <t xml:space="preserve">09.11.2012</t>
  </si>
  <si>
    <t xml:space="preserve">15.11.2012</t>
  </si>
  <si>
    <t xml:space="preserve">19.11.2012</t>
  </si>
  <si>
    <t xml:space="preserve">21.11.2012</t>
  </si>
  <si>
    <t xml:space="preserve">23.11.2012</t>
  </si>
  <si>
    <t xml:space="preserve">27.11.2012</t>
  </si>
  <si>
    <t xml:space="preserve">26.11.2012</t>
  </si>
  <si>
    <t xml:space="preserve">29.11.2012</t>
  </si>
  <si>
    <t xml:space="preserve">04.12.2012</t>
  </si>
  <si>
    <t xml:space="preserve">05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7.12.2012</t>
  </si>
  <si>
    <t xml:space="preserve">19.12.2012</t>
  </si>
  <si>
    <t xml:space="preserve">20.12.2012</t>
  </si>
  <si>
    <t xml:space="preserve">27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03"/>
  <sheetViews>
    <sheetView showFormulas="false" showGridLines="true" showRowColHeaders="true" showZeros="true" rightToLeft="false" tabSelected="true" showOutlineSymbols="true" defaultGridColor="true" view="normal" topLeftCell="A1591" colorId="64" zoomScale="75" zoomScaleNormal="75" zoomScalePageLayoutView="100" workbookViewId="0">
      <selection pane="topLeft" activeCell="A1602" activeCellId="0" sqref="A160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4026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4035</v>
      </c>
      <c r="E13" s="7" t="s">
        <v>14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4037</v>
      </c>
      <c r="E14" s="7" t="s">
        <v>14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4090</v>
      </c>
      <c r="E15" s="7" t="s">
        <v>20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4092</v>
      </c>
      <c r="E16" s="7" t="s">
        <v>20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4093</v>
      </c>
      <c r="E17" s="7" t="s">
        <v>20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12" t="n">
        <v>4210</v>
      </c>
      <c r="E18" s="7" t="s">
        <v>21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4212</v>
      </c>
      <c r="E19" s="7" t="s">
        <v>21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4213</v>
      </c>
      <c r="E20" s="7" t="s">
        <v>21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4342</v>
      </c>
      <c r="E21" s="7" t="s">
        <v>22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4468</v>
      </c>
      <c r="E22" s="7" t="s">
        <v>23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4478</v>
      </c>
      <c r="E23" s="7" t="s">
        <v>23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4493</v>
      </c>
      <c r="E24" s="7" t="s">
        <v>24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4561</v>
      </c>
      <c r="E25" s="7" t="s">
        <v>24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4574</v>
      </c>
      <c r="E26" s="7" t="s">
        <v>25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4577</v>
      </c>
      <c r="E27" s="7" t="s">
        <v>25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4578</v>
      </c>
      <c r="E28" s="7" t="s">
        <v>25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4588</v>
      </c>
      <c r="E29" s="7" t="s">
        <v>25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4589</v>
      </c>
      <c r="E30" s="7" t="s">
        <v>25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4642</v>
      </c>
      <c r="E31" s="7" t="s">
        <v>26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4643</v>
      </c>
      <c r="E32" s="7" t="s">
        <v>26</v>
      </c>
      <c r="F32" s="8" t="s">
        <v>15</v>
      </c>
      <c r="G32" s="8" t="s">
        <v>16</v>
      </c>
      <c r="H32" s="10" t="s">
        <v>17</v>
      </c>
      <c r="I32" s="8" t="s">
        <v>27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4648</v>
      </c>
      <c r="E33" s="7" t="s">
        <v>26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4702</v>
      </c>
      <c r="E34" s="7" t="s">
        <v>26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4703</v>
      </c>
      <c r="E35" s="7" t="s">
        <v>26</v>
      </c>
      <c r="F35" s="8" t="s">
        <v>15</v>
      </c>
      <c r="G35" s="8" t="s">
        <v>16</v>
      </c>
      <c r="H35" s="10" t="s">
        <v>17</v>
      </c>
      <c r="I35" s="8" t="s">
        <v>27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4705</v>
      </c>
      <c r="E36" s="7" t="s">
        <v>28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4706</v>
      </c>
      <c r="E37" s="7" t="s">
        <v>28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4708</v>
      </c>
      <c r="E38" s="7" t="s">
        <v>28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4709</v>
      </c>
      <c r="E39" s="7" t="s">
        <v>28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4827</v>
      </c>
      <c r="E40" s="7" t="s">
        <v>29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4994</v>
      </c>
      <c r="E41" s="7" t="s">
        <v>30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4997</v>
      </c>
      <c r="E42" s="7" t="s">
        <v>30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5016</v>
      </c>
      <c r="E43" s="7" t="s">
        <v>31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5017</v>
      </c>
      <c r="E44" s="7" t="s">
        <v>31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5018</v>
      </c>
      <c r="E45" s="7" t="s">
        <v>31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5069</v>
      </c>
      <c r="E46" s="7" t="s">
        <v>31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5070</v>
      </c>
      <c r="E47" s="7" t="s">
        <v>31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5081</v>
      </c>
      <c r="E48" s="7" t="s">
        <v>31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5082</v>
      </c>
      <c r="E49" s="7" t="s">
        <v>31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5153</v>
      </c>
      <c r="E50" s="7" t="s">
        <v>32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5282</v>
      </c>
      <c r="E51" s="7" t="s">
        <v>33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5283</v>
      </c>
      <c r="E52" s="7" t="s">
        <v>33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5343</v>
      </c>
      <c r="E53" s="7" t="s">
        <v>33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5400</v>
      </c>
      <c r="E54" s="7" t="s">
        <v>34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5401</v>
      </c>
      <c r="E55" s="7" t="s">
        <v>34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5466</v>
      </c>
      <c r="E56" s="7" t="s">
        <v>35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5525</v>
      </c>
      <c r="E57" s="7" t="s">
        <v>36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5528</v>
      </c>
      <c r="E58" s="7" t="s">
        <v>36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5529</v>
      </c>
      <c r="E59" s="7" t="s">
        <v>36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5530</v>
      </c>
      <c r="E60" s="7" t="s">
        <v>36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5537</v>
      </c>
      <c r="E61" s="7" t="s">
        <v>36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10" t="n">
        <v>5538</v>
      </c>
      <c r="E62" s="7" t="s">
        <v>36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10" t="n">
        <v>5542</v>
      </c>
      <c r="E63" s="7" t="s">
        <v>36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10" t="n">
        <v>5543</v>
      </c>
      <c r="E64" s="7" t="s">
        <v>36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10" t="n">
        <v>5643</v>
      </c>
      <c r="E65" s="7" t="s">
        <v>37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10" t="n">
        <v>5644</v>
      </c>
      <c r="E66" s="7" t="s">
        <v>37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10" t="n">
        <v>5798</v>
      </c>
      <c r="E67" s="7" t="s">
        <v>38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10" t="n">
        <v>5799</v>
      </c>
      <c r="E68" s="7" t="s">
        <v>38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10" t="n">
        <v>5800</v>
      </c>
      <c r="E69" s="7" t="s">
        <v>38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10" t="n">
        <v>5801</v>
      </c>
      <c r="E70" s="7" t="s">
        <v>38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10" t="n">
        <v>5802</v>
      </c>
      <c r="E71" s="7" t="s">
        <v>38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10" t="n">
        <v>5804</v>
      </c>
      <c r="E72" s="7" t="s">
        <v>38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10" t="n">
        <v>5861</v>
      </c>
      <c r="E73" s="7" t="s">
        <v>39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10" t="n">
        <v>5866</v>
      </c>
      <c r="E74" s="7" t="s">
        <v>39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10" t="n">
        <v>5986</v>
      </c>
      <c r="E75" s="7" t="s">
        <v>40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10" t="n">
        <v>5990</v>
      </c>
      <c r="E76" s="7" t="s">
        <v>40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10" t="n">
        <v>5998</v>
      </c>
      <c r="E77" s="7" t="s">
        <v>41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10" t="n">
        <v>5999</v>
      </c>
      <c r="E78" s="7" t="s">
        <v>41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10" t="n">
        <v>6002</v>
      </c>
      <c r="E79" s="7" t="s">
        <v>41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10" t="n">
        <v>6112</v>
      </c>
      <c r="E80" s="7" t="s">
        <v>42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10" t="n">
        <v>6116</v>
      </c>
      <c r="E81" s="7" t="s">
        <v>42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10" t="n">
        <v>6373</v>
      </c>
      <c r="E82" s="7" t="s">
        <v>43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10" t="n">
        <v>6374</v>
      </c>
      <c r="E83" s="7" t="s">
        <v>43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10" t="n">
        <v>6378</v>
      </c>
      <c r="E84" s="7" t="s">
        <v>43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10" t="n">
        <v>6379</v>
      </c>
      <c r="E85" s="7" t="s">
        <v>43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10" t="n">
        <v>6439</v>
      </c>
      <c r="E86" s="7" t="s">
        <v>44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10" t="n">
        <v>6441</v>
      </c>
      <c r="E87" s="7" t="s">
        <v>44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10" t="n">
        <v>6442</v>
      </c>
      <c r="E88" s="7" t="s">
        <v>44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10" t="n">
        <v>6503</v>
      </c>
      <c r="E89" s="7" t="s">
        <v>44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10" t="n">
        <v>6505</v>
      </c>
      <c r="E90" s="7" t="s">
        <v>44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10" t="n">
        <v>6588</v>
      </c>
      <c r="E91" s="7" t="s">
        <v>45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10" t="n">
        <v>6591</v>
      </c>
      <c r="E92" s="7" t="s">
        <v>45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6593</v>
      </c>
      <c r="E93" s="7" t="s">
        <v>45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6652</v>
      </c>
      <c r="E94" s="7" t="s">
        <v>46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6718</v>
      </c>
      <c r="E95" s="7" t="s">
        <v>47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6720</v>
      </c>
      <c r="E96" s="7" t="s">
        <v>47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6799</v>
      </c>
      <c r="E97" s="7" t="s">
        <v>48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6864</v>
      </c>
      <c r="E98" s="7" t="s">
        <v>49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6866</v>
      </c>
      <c r="E99" s="7" t="s">
        <v>49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6926</v>
      </c>
      <c r="E100" s="7" t="s">
        <v>50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6927</v>
      </c>
      <c r="E101" s="7" t="s">
        <v>50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6931</v>
      </c>
      <c r="E102" s="7" t="s">
        <v>50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6932</v>
      </c>
      <c r="E103" s="7" t="s">
        <v>50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6993</v>
      </c>
      <c r="E104" s="7" t="s">
        <v>51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7001</v>
      </c>
      <c r="E105" s="7" t="s">
        <v>51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7122</v>
      </c>
      <c r="E106" s="7" t="s">
        <v>52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7124</v>
      </c>
      <c r="E107" s="7" t="s">
        <v>52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7129</v>
      </c>
      <c r="E108" s="7" t="s">
        <v>52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7258</v>
      </c>
      <c r="E109" s="7" t="s">
        <v>53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7274</v>
      </c>
      <c r="E110" s="7" t="s">
        <v>54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10" t="n">
        <v>7282</v>
      </c>
      <c r="E111" s="7" t="s">
        <v>54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7340</v>
      </c>
      <c r="E112" s="7" t="s">
        <v>55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7345</v>
      </c>
      <c r="E113" s="7" t="s">
        <v>55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7346</v>
      </c>
      <c r="E114" s="7" t="s">
        <v>55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7401</v>
      </c>
      <c r="E115" s="7" t="s">
        <v>56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7447</v>
      </c>
      <c r="E116" s="7" t="s">
        <v>56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7449</v>
      </c>
      <c r="E117" s="7" t="s">
        <v>56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7450</v>
      </c>
      <c r="E118" s="7" t="s">
        <v>56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7452</v>
      </c>
      <c r="E119" s="7" t="s">
        <v>56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7455</v>
      </c>
      <c r="E120" s="7" t="s">
        <v>56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7456</v>
      </c>
      <c r="E121" s="7" t="s">
        <v>56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7457</v>
      </c>
      <c r="E122" s="7" t="s">
        <v>56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7565</v>
      </c>
      <c r="E123" s="7" t="s">
        <v>57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7566</v>
      </c>
      <c r="E124" s="7" t="s">
        <v>57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7567</v>
      </c>
      <c r="E125" s="7" t="s">
        <v>57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7589</v>
      </c>
      <c r="E126" s="7" t="s">
        <v>58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7590</v>
      </c>
      <c r="E127" s="7" t="s">
        <v>58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7748</v>
      </c>
      <c r="E128" s="7" t="s">
        <v>59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7753</v>
      </c>
      <c r="E129" s="7" t="s">
        <v>59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7760</v>
      </c>
      <c r="E130" s="7" t="s">
        <v>60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7761</v>
      </c>
      <c r="E131" s="7" t="s">
        <v>60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7765</v>
      </c>
      <c r="E132" s="7" t="s">
        <v>60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7778</v>
      </c>
      <c r="E133" s="7" t="s">
        <v>60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8061</v>
      </c>
      <c r="E134" s="7" t="s">
        <v>61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8072</v>
      </c>
      <c r="E135" s="7" t="s">
        <v>61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8074</v>
      </c>
      <c r="E136" s="7" t="s">
        <v>61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8119</v>
      </c>
      <c r="E137" s="7" t="s">
        <v>61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8171</v>
      </c>
      <c r="E138" s="7" t="s">
        <v>62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8175</v>
      </c>
      <c r="E139" s="7" t="s">
        <v>62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8182</v>
      </c>
      <c r="E140" s="7" t="s">
        <v>62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8183</v>
      </c>
      <c r="E141" s="7" t="s">
        <v>62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8343</v>
      </c>
      <c r="E142" s="7" t="s">
        <v>63</v>
      </c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8344</v>
      </c>
      <c r="E143" s="7" t="s">
        <v>63</v>
      </c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8393</v>
      </c>
      <c r="E144" s="7" t="s">
        <v>64</v>
      </c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8396</v>
      </c>
      <c r="E145" s="7" t="s">
        <v>64</v>
      </c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8397</v>
      </c>
      <c r="E146" s="7" t="s">
        <v>64</v>
      </c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8398</v>
      </c>
      <c r="E147" s="7" t="s">
        <v>64</v>
      </c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8504</v>
      </c>
      <c r="E148" s="7" t="s">
        <v>65</v>
      </c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8553</v>
      </c>
      <c r="E149" s="7" t="s">
        <v>65</v>
      </c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8554</v>
      </c>
      <c r="E150" s="7" t="s">
        <v>65</v>
      </c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8616</v>
      </c>
      <c r="E151" s="7" t="s">
        <v>66</v>
      </c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8617</v>
      </c>
      <c r="E152" s="7" t="s">
        <v>67</v>
      </c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8779</v>
      </c>
      <c r="E153" s="7" t="s">
        <v>68</v>
      </c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10" t="n">
        <v>8873</v>
      </c>
      <c r="E154" s="7" t="s">
        <v>69</v>
      </c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 t="n">
        <v>8958</v>
      </c>
      <c r="E155" s="7" t="s">
        <v>70</v>
      </c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 t="n">
        <v>9004</v>
      </c>
      <c r="E156" s="7" t="s">
        <v>71</v>
      </c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 t="n">
        <v>9006</v>
      </c>
      <c r="E157" s="7" t="s">
        <v>71</v>
      </c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 t="n">
        <v>9007</v>
      </c>
      <c r="E158" s="7" t="s">
        <v>68</v>
      </c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 t="n">
        <v>9010</v>
      </c>
      <c r="E159" s="7" t="s">
        <v>71</v>
      </c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 t="n">
        <v>9012</v>
      </c>
      <c r="E160" s="7" t="s">
        <v>71</v>
      </c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 t="n">
        <v>9063</v>
      </c>
      <c r="E161" s="7" t="s">
        <v>72</v>
      </c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 t="n">
        <v>9064</v>
      </c>
      <c r="E162" s="7" t="s">
        <v>72</v>
      </c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 t="n">
        <v>9121</v>
      </c>
      <c r="E163" s="7" t="s">
        <v>73</v>
      </c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 t="n">
        <v>9122</v>
      </c>
      <c r="E164" s="7" t="s">
        <v>73</v>
      </c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 t="n">
        <v>9123</v>
      </c>
      <c r="E165" s="7" t="s">
        <v>73</v>
      </c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 t="n">
        <v>9124</v>
      </c>
      <c r="E166" s="7" t="s">
        <v>73</v>
      </c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 t="n">
        <v>9126</v>
      </c>
      <c r="E167" s="7" t="s">
        <v>73</v>
      </c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 t="n">
        <v>9127</v>
      </c>
      <c r="E168" s="7" t="s">
        <v>73</v>
      </c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 t="n">
        <v>9128</v>
      </c>
      <c r="E169" s="7" t="s">
        <v>73</v>
      </c>
      <c r="F169" s="8" t="s">
        <v>15</v>
      </c>
      <c r="G169" s="8" t="s">
        <v>16</v>
      </c>
      <c r="H169" s="10" t="s">
        <v>17</v>
      </c>
      <c r="I169" s="8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 t="n">
        <v>9144</v>
      </c>
      <c r="E170" s="7" t="s">
        <v>74</v>
      </c>
      <c r="F170" s="8" t="s">
        <v>15</v>
      </c>
      <c r="G170" s="8" t="s">
        <v>16</v>
      </c>
      <c r="H170" s="10" t="s">
        <v>17</v>
      </c>
      <c r="I170" s="8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0" t="n">
        <v>9146</v>
      </c>
      <c r="E171" s="7" t="s">
        <v>74</v>
      </c>
      <c r="F171" s="8" t="s">
        <v>15</v>
      </c>
      <c r="G171" s="8" t="s">
        <v>16</v>
      </c>
      <c r="H171" s="10" t="s">
        <v>17</v>
      </c>
      <c r="I171" s="8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 t="n">
        <v>9150</v>
      </c>
      <c r="E172" s="7" t="s">
        <v>74</v>
      </c>
      <c r="F172" s="8" t="s">
        <v>15</v>
      </c>
      <c r="G172" s="8" t="s">
        <v>16</v>
      </c>
      <c r="H172" s="10" t="s">
        <v>17</v>
      </c>
      <c r="I172" s="8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0" t="n">
        <v>9307</v>
      </c>
      <c r="E173" s="7" t="s">
        <v>75</v>
      </c>
      <c r="F173" s="8" t="s">
        <v>15</v>
      </c>
      <c r="G173" s="8" t="s">
        <v>16</v>
      </c>
      <c r="H173" s="10" t="s">
        <v>17</v>
      </c>
      <c r="I173" s="8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 t="n">
        <v>9356</v>
      </c>
      <c r="E174" s="7" t="s">
        <v>76</v>
      </c>
      <c r="F174" s="8" t="s">
        <v>15</v>
      </c>
      <c r="G174" s="8" t="s">
        <v>16</v>
      </c>
      <c r="H174" s="10" t="s">
        <v>17</v>
      </c>
      <c r="I174" s="8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 t="n">
        <v>9363</v>
      </c>
      <c r="E175" s="7" t="s">
        <v>76</v>
      </c>
      <c r="F175" s="8" t="s">
        <v>15</v>
      </c>
      <c r="G175" s="8" t="s">
        <v>16</v>
      </c>
      <c r="H175" s="10" t="s">
        <v>17</v>
      </c>
      <c r="I175" s="8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 t="n">
        <v>9488</v>
      </c>
      <c r="E176" s="7" t="s">
        <v>77</v>
      </c>
      <c r="F176" s="8" t="s">
        <v>15</v>
      </c>
      <c r="G176" s="8" t="s">
        <v>16</v>
      </c>
      <c r="H176" s="10" t="s">
        <v>17</v>
      </c>
      <c r="I176" s="8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 t="n">
        <v>9489</v>
      </c>
      <c r="E177" s="7" t="s">
        <v>77</v>
      </c>
      <c r="F177" s="8" t="s">
        <v>15</v>
      </c>
      <c r="G177" s="8" t="s">
        <v>16</v>
      </c>
      <c r="H177" s="10" t="s">
        <v>17</v>
      </c>
      <c r="I177" s="8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 t="n">
        <v>9499</v>
      </c>
      <c r="E178" s="7" t="s">
        <v>77</v>
      </c>
      <c r="F178" s="8" t="s">
        <v>15</v>
      </c>
      <c r="G178" s="8" t="s">
        <v>16</v>
      </c>
      <c r="H178" s="10" t="s">
        <v>17</v>
      </c>
      <c r="I178" s="8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 t="n">
        <v>9500</v>
      </c>
      <c r="E179" s="7" t="s">
        <v>77</v>
      </c>
      <c r="F179" s="8" t="s">
        <v>15</v>
      </c>
      <c r="G179" s="8" t="s">
        <v>16</v>
      </c>
      <c r="H179" s="10" t="s">
        <v>17</v>
      </c>
      <c r="I179" s="8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 t="n">
        <v>9501</v>
      </c>
      <c r="E180" s="7" t="s">
        <v>77</v>
      </c>
      <c r="F180" s="8" t="s">
        <v>15</v>
      </c>
      <c r="G180" s="8" t="s">
        <v>16</v>
      </c>
      <c r="H180" s="10" t="s">
        <v>17</v>
      </c>
      <c r="I180" s="8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 t="n">
        <v>9652</v>
      </c>
      <c r="E181" s="7" t="s">
        <v>78</v>
      </c>
      <c r="F181" s="8" t="s">
        <v>15</v>
      </c>
      <c r="G181" s="8" t="s">
        <v>16</v>
      </c>
      <c r="H181" s="10" t="s">
        <v>17</v>
      </c>
      <c r="I181" s="8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 t="n">
        <v>9710</v>
      </c>
      <c r="E182" s="7" t="s">
        <v>79</v>
      </c>
      <c r="F182" s="8" t="s">
        <v>15</v>
      </c>
      <c r="G182" s="8" t="s">
        <v>16</v>
      </c>
      <c r="H182" s="10" t="s">
        <v>17</v>
      </c>
      <c r="I182" s="8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 t="n">
        <v>9711</v>
      </c>
      <c r="E183" s="7" t="s">
        <v>79</v>
      </c>
      <c r="F183" s="8" t="s">
        <v>15</v>
      </c>
      <c r="G183" s="8" t="s">
        <v>16</v>
      </c>
      <c r="H183" s="10" t="s">
        <v>17</v>
      </c>
      <c r="I183" s="8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 t="n">
        <v>9774</v>
      </c>
      <c r="E184" s="7" t="s">
        <v>80</v>
      </c>
      <c r="F184" s="8" t="s">
        <v>15</v>
      </c>
      <c r="G184" s="8" t="s">
        <v>16</v>
      </c>
      <c r="H184" s="10" t="s">
        <v>17</v>
      </c>
      <c r="I184" s="8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 t="n">
        <v>9776</v>
      </c>
      <c r="E185" s="7" t="s">
        <v>80</v>
      </c>
      <c r="F185" s="8" t="s">
        <v>15</v>
      </c>
      <c r="G185" s="8" t="s">
        <v>16</v>
      </c>
      <c r="H185" s="10" t="s">
        <v>17</v>
      </c>
      <c r="I185" s="8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 t="n">
        <v>9777</v>
      </c>
      <c r="E186" s="7" t="s">
        <v>80</v>
      </c>
      <c r="F186" s="8" t="s">
        <v>15</v>
      </c>
      <c r="G186" s="8" t="s">
        <v>16</v>
      </c>
      <c r="H186" s="10" t="s">
        <v>17</v>
      </c>
      <c r="I186" s="8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 t="n">
        <v>9778</v>
      </c>
      <c r="E187" s="7" t="s">
        <v>80</v>
      </c>
      <c r="F187" s="8" t="s">
        <v>15</v>
      </c>
      <c r="G187" s="8" t="s">
        <v>16</v>
      </c>
      <c r="H187" s="10" t="s">
        <v>17</v>
      </c>
      <c r="I187" s="8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 t="n">
        <v>9854</v>
      </c>
      <c r="E188" s="7" t="s">
        <v>81</v>
      </c>
      <c r="F188" s="8" t="s">
        <v>15</v>
      </c>
      <c r="G188" s="8" t="s">
        <v>16</v>
      </c>
      <c r="H188" s="10" t="s">
        <v>17</v>
      </c>
      <c r="I188" s="8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 t="n">
        <v>9857</v>
      </c>
      <c r="E189" s="7" t="s">
        <v>81</v>
      </c>
      <c r="F189" s="8" t="s">
        <v>15</v>
      </c>
      <c r="G189" s="8" t="s">
        <v>16</v>
      </c>
      <c r="H189" s="10" t="s">
        <v>17</v>
      </c>
      <c r="I189" s="8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 t="n">
        <v>9884</v>
      </c>
      <c r="E190" s="7" t="s">
        <v>82</v>
      </c>
      <c r="F190" s="8" t="s">
        <v>15</v>
      </c>
      <c r="G190" s="8" t="s">
        <v>16</v>
      </c>
      <c r="H190" s="10" t="s">
        <v>17</v>
      </c>
      <c r="I190" s="8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 t="n">
        <v>9893</v>
      </c>
      <c r="E191" s="7" t="s">
        <v>83</v>
      </c>
      <c r="F191" s="8" t="s">
        <v>15</v>
      </c>
      <c r="G191" s="8" t="s">
        <v>16</v>
      </c>
      <c r="H191" s="10" t="s">
        <v>17</v>
      </c>
      <c r="I191" s="8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 t="n">
        <v>9894</v>
      </c>
      <c r="E192" s="7" t="s">
        <v>83</v>
      </c>
      <c r="F192" s="8" t="s">
        <v>15</v>
      </c>
      <c r="G192" s="8" t="s">
        <v>16</v>
      </c>
      <c r="H192" s="10" t="s">
        <v>17</v>
      </c>
      <c r="I192" s="8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 t="n">
        <v>9898</v>
      </c>
      <c r="E193" s="7" t="s">
        <v>83</v>
      </c>
      <c r="F193" s="8" t="s">
        <v>15</v>
      </c>
      <c r="G193" s="8" t="s">
        <v>16</v>
      </c>
      <c r="H193" s="10" t="s">
        <v>17</v>
      </c>
      <c r="I193" s="8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 t="n">
        <v>9900</v>
      </c>
      <c r="E194" s="7" t="s">
        <v>83</v>
      </c>
      <c r="F194" s="8" t="s">
        <v>15</v>
      </c>
      <c r="G194" s="8" t="s">
        <v>16</v>
      </c>
      <c r="H194" s="10" t="s">
        <v>17</v>
      </c>
      <c r="I194" s="8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 t="n">
        <v>9965</v>
      </c>
      <c r="E195" s="7" t="s">
        <v>84</v>
      </c>
      <c r="F195" s="8" t="s">
        <v>15</v>
      </c>
      <c r="G195" s="8" t="s">
        <v>16</v>
      </c>
      <c r="H195" s="10" t="s">
        <v>17</v>
      </c>
      <c r="I195" s="8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 t="n">
        <v>9967</v>
      </c>
      <c r="E196" s="7" t="s">
        <v>84</v>
      </c>
      <c r="F196" s="8" t="s">
        <v>15</v>
      </c>
      <c r="G196" s="8" t="s">
        <v>16</v>
      </c>
      <c r="H196" s="10" t="s">
        <v>17</v>
      </c>
      <c r="I196" s="8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 t="n">
        <v>10167</v>
      </c>
      <c r="E197" s="7" t="s">
        <v>85</v>
      </c>
      <c r="F197" s="8" t="s">
        <v>15</v>
      </c>
      <c r="G197" s="8" t="s">
        <v>16</v>
      </c>
      <c r="H197" s="10" t="s">
        <v>17</v>
      </c>
      <c r="I197" s="8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 t="n">
        <v>10168</v>
      </c>
      <c r="E198" s="7" t="s">
        <v>85</v>
      </c>
      <c r="F198" s="8" t="s">
        <v>15</v>
      </c>
      <c r="G198" s="8" t="s">
        <v>16</v>
      </c>
      <c r="H198" s="10" t="s">
        <v>17</v>
      </c>
      <c r="I198" s="8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 t="n">
        <v>10169</v>
      </c>
      <c r="E199" s="7" t="s">
        <v>85</v>
      </c>
      <c r="F199" s="8" t="s">
        <v>15</v>
      </c>
      <c r="G199" s="8" t="s">
        <v>16</v>
      </c>
      <c r="H199" s="10" t="s">
        <v>17</v>
      </c>
      <c r="I199" s="8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 t="n">
        <v>10170</v>
      </c>
      <c r="E200" s="7" t="s">
        <v>85</v>
      </c>
      <c r="F200" s="8" t="s">
        <v>15</v>
      </c>
      <c r="G200" s="8" t="s">
        <v>16</v>
      </c>
      <c r="H200" s="10" t="s">
        <v>17</v>
      </c>
      <c r="I200" s="8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 t="n">
        <v>10197</v>
      </c>
      <c r="E201" s="7" t="s">
        <v>86</v>
      </c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 t="n">
        <v>10199</v>
      </c>
      <c r="E202" s="7" t="s">
        <v>86</v>
      </c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 t="n">
        <v>10200</v>
      </c>
      <c r="E203" s="7" t="s">
        <v>86</v>
      </c>
      <c r="F203" s="8" t="s">
        <v>15</v>
      </c>
      <c r="G203" s="8" t="s">
        <v>16</v>
      </c>
      <c r="H203" s="10" t="s">
        <v>17</v>
      </c>
      <c r="I203" s="8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 t="n">
        <v>10291</v>
      </c>
      <c r="E204" s="7" t="s">
        <v>87</v>
      </c>
      <c r="F204" s="8" t="s">
        <v>15</v>
      </c>
      <c r="G204" s="8" t="s">
        <v>16</v>
      </c>
      <c r="H204" s="10" t="s">
        <v>17</v>
      </c>
      <c r="I204" s="8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 t="n">
        <v>10292</v>
      </c>
      <c r="E205" s="7" t="s">
        <v>87</v>
      </c>
      <c r="F205" s="8" t="s">
        <v>15</v>
      </c>
      <c r="G205" s="8" t="s">
        <v>16</v>
      </c>
      <c r="H205" s="10" t="s">
        <v>17</v>
      </c>
      <c r="I205" s="8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0" t="n">
        <v>10293</v>
      </c>
      <c r="E206" s="7" t="s">
        <v>87</v>
      </c>
      <c r="F206" s="8" t="s">
        <v>15</v>
      </c>
      <c r="G206" s="8" t="s">
        <v>16</v>
      </c>
      <c r="H206" s="10" t="s">
        <v>17</v>
      </c>
      <c r="I206" s="8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0" t="n">
        <v>10294</v>
      </c>
      <c r="E207" s="7" t="s">
        <v>87</v>
      </c>
      <c r="F207" s="8" t="s">
        <v>15</v>
      </c>
      <c r="G207" s="8" t="s">
        <v>16</v>
      </c>
      <c r="H207" s="10" t="s">
        <v>17</v>
      </c>
      <c r="I207" s="8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0" t="n">
        <v>10295</v>
      </c>
      <c r="E208" s="7" t="s">
        <v>87</v>
      </c>
      <c r="F208" s="8" t="s">
        <v>15</v>
      </c>
      <c r="G208" s="8" t="s">
        <v>16</v>
      </c>
      <c r="H208" s="10" t="s">
        <v>17</v>
      </c>
      <c r="I208" s="8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0" t="n">
        <v>10300</v>
      </c>
      <c r="E209" s="7" t="s">
        <v>87</v>
      </c>
      <c r="F209" s="8" t="s">
        <v>15</v>
      </c>
      <c r="G209" s="8" t="s">
        <v>16</v>
      </c>
      <c r="H209" s="10" t="s">
        <v>17</v>
      </c>
      <c r="I209" s="8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0" t="n">
        <v>10311</v>
      </c>
      <c r="E210" s="7" t="s">
        <v>87</v>
      </c>
      <c r="F210" s="8" t="s">
        <v>15</v>
      </c>
      <c r="G210" s="8" t="s">
        <v>16</v>
      </c>
      <c r="H210" s="10" t="s">
        <v>17</v>
      </c>
      <c r="I210" s="8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0" t="n">
        <v>10312</v>
      </c>
      <c r="E211" s="7" t="s">
        <v>87</v>
      </c>
      <c r="F211" s="8" t="s">
        <v>15</v>
      </c>
      <c r="G211" s="8" t="s">
        <v>16</v>
      </c>
      <c r="H211" s="10" t="s">
        <v>17</v>
      </c>
      <c r="I211" s="8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0" t="n">
        <v>10313</v>
      </c>
      <c r="E212" s="7" t="s">
        <v>87</v>
      </c>
      <c r="F212" s="8" t="s">
        <v>15</v>
      </c>
      <c r="G212" s="8" t="s">
        <v>16</v>
      </c>
      <c r="H212" s="10" t="s">
        <v>17</v>
      </c>
      <c r="I212" s="8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 t="n">
        <v>10314</v>
      </c>
      <c r="E213" s="7" t="s">
        <v>87</v>
      </c>
      <c r="F213" s="8" t="s">
        <v>15</v>
      </c>
      <c r="G213" s="8" t="s">
        <v>16</v>
      </c>
      <c r="H213" s="10" t="s">
        <v>17</v>
      </c>
      <c r="I213" s="8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 t="n">
        <v>10315</v>
      </c>
      <c r="E214" s="7" t="s">
        <v>87</v>
      </c>
      <c r="F214" s="8" t="s">
        <v>15</v>
      </c>
      <c r="G214" s="8" t="s">
        <v>16</v>
      </c>
      <c r="H214" s="10" t="s">
        <v>17</v>
      </c>
      <c r="I214" s="8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 t="n">
        <v>10316</v>
      </c>
      <c r="E215" s="7" t="s">
        <v>87</v>
      </c>
      <c r="F215" s="8" t="s">
        <v>15</v>
      </c>
      <c r="G215" s="8" t="s">
        <v>16</v>
      </c>
      <c r="H215" s="10" t="s">
        <v>17</v>
      </c>
      <c r="I215" s="8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 t="n">
        <v>10317</v>
      </c>
      <c r="E216" s="7" t="s">
        <v>87</v>
      </c>
      <c r="F216" s="8" t="s">
        <v>15</v>
      </c>
      <c r="G216" s="8" t="s">
        <v>16</v>
      </c>
      <c r="H216" s="10" t="s">
        <v>17</v>
      </c>
      <c r="I216" s="8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 t="n">
        <v>10371</v>
      </c>
      <c r="E217" s="7" t="s">
        <v>88</v>
      </c>
      <c r="F217" s="8" t="s">
        <v>15</v>
      </c>
      <c r="G217" s="8" t="s">
        <v>16</v>
      </c>
      <c r="H217" s="10" t="s">
        <v>17</v>
      </c>
      <c r="I217" s="8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 t="n">
        <v>10375</v>
      </c>
      <c r="E218" s="7" t="s">
        <v>88</v>
      </c>
      <c r="F218" s="8" t="s">
        <v>15</v>
      </c>
      <c r="G218" s="8" t="s">
        <v>16</v>
      </c>
      <c r="H218" s="10" t="s">
        <v>17</v>
      </c>
      <c r="I218" s="8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 t="n">
        <v>10376</v>
      </c>
      <c r="E219" s="7" t="s">
        <v>88</v>
      </c>
      <c r="F219" s="8" t="s">
        <v>15</v>
      </c>
      <c r="G219" s="8" t="s">
        <v>16</v>
      </c>
      <c r="H219" s="10" t="s">
        <v>17</v>
      </c>
      <c r="I219" s="8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 t="n">
        <v>10377</v>
      </c>
      <c r="E220" s="7" t="s">
        <v>88</v>
      </c>
      <c r="F220" s="8" t="s">
        <v>15</v>
      </c>
      <c r="G220" s="8" t="s">
        <v>16</v>
      </c>
      <c r="H220" s="10" t="s">
        <v>17</v>
      </c>
      <c r="I220" s="8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 t="n">
        <v>10378</v>
      </c>
      <c r="E221" s="7" t="s">
        <v>88</v>
      </c>
      <c r="F221" s="8" t="s">
        <v>15</v>
      </c>
      <c r="G221" s="8" t="s">
        <v>16</v>
      </c>
      <c r="H221" s="10" t="s">
        <v>17</v>
      </c>
      <c r="I221" s="8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 t="n">
        <v>10379</v>
      </c>
      <c r="E222" s="7" t="s">
        <v>88</v>
      </c>
      <c r="F222" s="8" t="s">
        <v>15</v>
      </c>
      <c r="G222" s="8" t="s">
        <v>16</v>
      </c>
      <c r="H222" s="10" t="s">
        <v>17</v>
      </c>
      <c r="I222" s="8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 t="n">
        <v>10382</v>
      </c>
      <c r="E223" s="7" t="s">
        <v>88</v>
      </c>
      <c r="F223" s="8" t="s">
        <v>15</v>
      </c>
      <c r="G223" s="8" t="s">
        <v>16</v>
      </c>
      <c r="H223" s="10" t="s">
        <v>17</v>
      </c>
      <c r="I223" s="8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 t="n">
        <v>10431</v>
      </c>
      <c r="E224" s="7" t="s">
        <v>89</v>
      </c>
      <c r="F224" s="8" t="s">
        <v>15</v>
      </c>
      <c r="G224" s="8" t="s">
        <v>16</v>
      </c>
      <c r="H224" s="10" t="s">
        <v>17</v>
      </c>
      <c r="I224" s="8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 t="n">
        <v>10432</v>
      </c>
      <c r="E225" s="7" t="s">
        <v>89</v>
      </c>
      <c r="F225" s="8" t="s">
        <v>15</v>
      </c>
      <c r="G225" s="8" t="s">
        <v>16</v>
      </c>
      <c r="H225" s="10" t="s">
        <v>17</v>
      </c>
      <c r="I225" s="8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 t="n">
        <v>10433</v>
      </c>
      <c r="E226" s="7" t="s">
        <v>89</v>
      </c>
      <c r="F226" s="8" t="s">
        <v>15</v>
      </c>
      <c r="G226" s="8" t="s">
        <v>16</v>
      </c>
      <c r="H226" s="10" t="s">
        <v>17</v>
      </c>
      <c r="I226" s="8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 t="n">
        <v>10435</v>
      </c>
      <c r="E227" s="7" t="s">
        <v>89</v>
      </c>
      <c r="F227" s="8" t="s">
        <v>15</v>
      </c>
      <c r="G227" s="8" t="s">
        <v>16</v>
      </c>
      <c r="H227" s="10" t="s">
        <v>17</v>
      </c>
      <c r="I227" s="8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 t="n">
        <v>10544</v>
      </c>
      <c r="E228" s="7" t="s">
        <v>90</v>
      </c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 t="n">
        <v>10545</v>
      </c>
      <c r="E229" s="7" t="s">
        <v>90</v>
      </c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 t="n">
        <v>10548</v>
      </c>
      <c r="E230" s="7" t="s">
        <v>90</v>
      </c>
      <c r="F230" s="8" t="s">
        <v>15</v>
      </c>
      <c r="G230" s="8" t="s">
        <v>16</v>
      </c>
      <c r="H230" s="10" t="s">
        <v>17</v>
      </c>
      <c r="I230" s="8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 t="n">
        <v>10550</v>
      </c>
      <c r="E231" s="7" t="s">
        <v>90</v>
      </c>
      <c r="F231" s="8" t="s">
        <v>15</v>
      </c>
      <c r="G231" s="8" t="s">
        <v>16</v>
      </c>
      <c r="H231" s="10" t="s">
        <v>17</v>
      </c>
      <c r="I231" s="8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 t="n">
        <v>10551</v>
      </c>
      <c r="E232" s="7" t="s">
        <v>90</v>
      </c>
      <c r="F232" s="8" t="s">
        <v>15</v>
      </c>
      <c r="G232" s="8" t="s">
        <v>16</v>
      </c>
      <c r="H232" s="10" t="s">
        <v>17</v>
      </c>
      <c r="I232" s="8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 t="n">
        <v>10553</v>
      </c>
      <c r="E233" s="7" t="s">
        <v>90</v>
      </c>
      <c r="F233" s="8" t="s">
        <v>15</v>
      </c>
      <c r="G233" s="8" t="s">
        <v>16</v>
      </c>
      <c r="H233" s="10" t="s">
        <v>17</v>
      </c>
      <c r="I233" s="8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 t="n">
        <v>10554</v>
      </c>
      <c r="E234" s="7" t="s">
        <v>90</v>
      </c>
      <c r="F234" s="8" t="s">
        <v>15</v>
      </c>
      <c r="G234" s="8" t="s">
        <v>16</v>
      </c>
      <c r="H234" s="10" t="s">
        <v>17</v>
      </c>
      <c r="I234" s="8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 t="n">
        <v>10555</v>
      </c>
      <c r="E235" s="7" t="s">
        <v>90</v>
      </c>
      <c r="F235" s="8" t="s">
        <v>15</v>
      </c>
      <c r="G235" s="8" t="s">
        <v>16</v>
      </c>
      <c r="H235" s="10" t="s">
        <v>17</v>
      </c>
      <c r="I235" s="8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 t="n">
        <v>10556</v>
      </c>
      <c r="E236" s="7" t="s">
        <v>90</v>
      </c>
      <c r="F236" s="8" t="s">
        <v>15</v>
      </c>
      <c r="G236" s="8" t="s">
        <v>16</v>
      </c>
      <c r="H236" s="10" t="s">
        <v>17</v>
      </c>
      <c r="I236" s="8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 t="n">
        <v>10557</v>
      </c>
      <c r="E237" s="7" t="s">
        <v>90</v>
      </c>
      <c r="F237" s="8" t="s">
        <v>15</v>
      </c>
      <c r="G237" s="8" t="s">
        <v>16</v>
      </c>
      <c r="H237" s="10" t="s">
        <v>17</v>
      </c>
      <c r="I237" s="8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 t="n">
        <v>10626</v>
      </c>
      <c r="E238" s="7" t="s">
        <v>91</v>
      </c>
      <c r="F238" s="8" t="s">
        <v>15</v>
      </c>
      <c r="G238" s="8" t="s">
        <v>16</v>
      </c>
      <c r="H238" s="10" t="s">
        <v>17</v>
      </c>
      <c r="I238" s="8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 t="n">
        <v>10627</v>
      </c>
      <c r="E239" s="7" t="s">
        <v>91</v>
      </c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 t="n">
        <v>10628</v>
      </c>
      <c r="E240" s="7" t="s">
        <v>91</v>
      </c>
      <c r="F240" s="8" t="s">
        <v>15</v>
      </c>
      <c r="G240" s="8" t="s">
        <v>16</v>
      </c>
      <c r="H240" s="10" t="s">
        <v>17</v>
      </c>
      <c r="I240" s="8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 t="n">
        <v>10629</v>
      </c>
      <c r="E241" s="7" t="s">
        <v>91</v>
      </c>
      <c r="F241" s="8" t="s">
        <v>15</v>
      </c>
      <c r="G241" s="8" t="s">
        <v>16</v>
      </c>
      <c r="H241" s="10" t="s">
        <v>17</v>
      </c>
      <c r="I241" s="8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 t="n">
        <v>10630</v>
      </c>
      <c r="E242" s="7" t="s">
        <v>91</v>
      </c>
      <c r="F242" s="8" t="s">
        <v>15</v>
      </c>
      <c r="G242" s="8" t="s">
        <v>16</v>
      </c>
      <c r="H242" s="10" t="s">
        <v>17</v>
      </c>
      <c r="I242" s="8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 t="n">
        <v>10631</v>
      </c>
      <c r="E243" s="7" t="s">
        <v>91</v>
      </c>
      <c r="F243" s="8" t="s">
        <v>15</v>
      </c>
      <c r="G243" s="8" t="s">
        <v>16</v>
      </c>
      <c r="H243" s="10" t="s">
        <v>17</v>
      </c>
      <c r="I243" s="8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 t="n">
        <v>10632</v>
      </c>
      <c r="E244" s="7" t="s">
        <v>91</v>
      </c>
      <c r="F244" s="8" t="s">
        <v>15</v>
      </c>
      <c r="G244" s="8" t="s">
        <v>16</v>
      </c>
      <c r="H244" s="10" t="s">
        <v>17</v>
      </c>
      <c r="I244" s="8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 t="n">
        <v>10633</v>
      </c>
      <c r="E245" s="7" t="s">
        <v>91</v>
      </c>
      <c r="F245" s="8" t="s">
        <v>15</v>
      </c>
      <c r="G245" s="8" t="s">
        <v>16</v>
      </c>
      <c r="H245" s="10" t="s">
        <v>17</v>
      </c>
      <c r="I245" s="8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 t="n">
        <v>10634</v>
      </c>
      <c r="E246" s="7" t="s">
        <v>91</v>
      </c>
      <c r="F246" s="8" t="s">
        <v>15</v>
      </c>
      <c r="G246" s="8" t="s">
        <v>16</v>
      </c>
      <c r="H246" s="10" t="s">
        <v>17</v>
      </c>
      <c r="I246" s="8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 t="n">
        <v>10635</v>
      </c>
      <c r="E247" s="7" t="s">
        <v>91</v>
      </c>
      <c r="F247" s="8" t="s">
        <v>15</v>
      </c>
      <c r="G247" s="8" t="s">
        <v>16</v>
      </c>
      <c r="H247" s="10" t="s">
        <v>17</v>
      </c>
      <c r="I247" s="8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 t="n">
        <v>10636</v>
      </c>
      <c r="E248" s="7" t="s">
        <v>91</v>
      </c>
      <c r="F248" s="8" t="s">
        <v>15</v>
      </c>
      <c r="G248" s="8" t="s">
        <v>16</v>
      </c>
      <c r="H248" s="10" t="s">
        <v>17</v>
      </c>
      <c r="I248" s="8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 t="n">
        <v>10682</v>
      </c>
      <c r="E249" s="7" t="s">
        <v>92</v>
      </c>
      <c r="F249" s="8" t="s">
        <v>15</v>
      </c>
      <c r="G249" s="8" t="s">
        <v>16</v>
      </c>
      <c r="H249" s="10" t="s">
        <v>17</v>
      </c>
      <c r="I249" s="8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 t="n">
        <v>10683</v>
      </c>
      <c r="E250" s="7" t="s">
        <v>92</v>
      </c>
      <c r="F250" s="8" t="s">
        <v>15</v>
      </c>
      <c r="G250" s="8" t="s">
        <v>16</v>
      </c>
      <c r="H250" s="10" t="s">
        <v>17</v>
      </c>
      <c r="I250" s="8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 t="n">
        <v>10685</v>
      </c>
      <c r="E251" s="7" t="s">
        <v>92</v>
      </c>
      <c r="F251" s="8" t="s">
        <v>15</v>
      </c>
      <c r="G251" s="8" t="s">
        <v>16</v>
      </c>
      <c r="H251" s="10" t="s">
        <v>17</v>
      </c>
      <c r="I251" s="8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 t="n">
        <v>10686</v>
      </c>
      <c r="E252" s="7" t="s">
        <v>92</v>
      </c>
      <c r="F252" s="8" t="s">
        <v>15</v>
      </c>
      <c r="G252" s="8" t="s">
        <v>16</v>
      </c>
      <c r="H252" s="10" t="s">
        <v>17</v>
      </c>
      <c r="I252" s="8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 t="n">
        <v>10803</v>
      </c>
      <c r="E253" s="7" t="s">
        <v>93</v>
      </c>
      <c r="F253" s="8" t="s">
        <v>15</v>
      </c>
      <c r="G253" s="8" t="s">
        <v>16</v>
      </c>
      <c r="H253" s="10" t="s">
        <v>17</v>
      </c>
      <c r="I253" s="8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 t="n">
        <v>10807</v>
      </c>
      <c r="E254" s="7" t="s">
        <v>93</v>
      </c>
      <c r="F254" s="8" t="s">
        <v>15</v>
      </c>
      <c r="G254" s="8" t="s">
        <v>16</v>
      </c>
      <c r="H254" s="10" t="s">
        <v>17</v>
      </c>
      <c r="I254" s="8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 t="n">
        <v>10808</v>
      </c>
      <c r="E255" s="7" t="s">
        <v>93</v>
      </c>
      <c r="F255" s="8" t="s">
        <v>15</v>
      </c>
      <c r="G255" s="8" t="s">
        <v>16</v>
      </c>
      <c r="H255" s="10" t="s">
        <v>17</v>
      </c>
      <c r="I255" s="8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 t="n">
        <v>10811</v>
      </c>
      <c r="E256" s="7" t="s">
        <v>93</v>
      </c>
      <c r="F256" s="8" t="s">
        <v>15</v>
      </c>
      <c r="G256" s="8" t="s">
        <v>16</v>
      </c>
      <c r="H256" s="10" t="s">
        <v>17</v>
      </c>
      <c r="I256" s="8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 t="n">
        <v>10871</v>
      </c>
      <c r="E257" s="7" t="s">
        <v>94</v>
      </c>
      <c r="F257" s="8" t="s">
        <v>15</v>
      </c>
      <c r="G257" s="8" t="s">
        <v>16</v>
      </c>
      <c r="H257" s="10" t="s">
        <v>17</v>
      </c>
      <c r="I257" s="8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 t="n">
        <v>10922</v>
      </c>
      <c r="E258" s="7" t="s">
        <v>95</v>
      </c>
      <c r="F258" s="8" t="s">
        <v>15</v>
      </c>
      <c r="G258" s="8" t="s">
        <v>16</v>
      </c>
      <c r="H258" s="10" t="s">
        <v>17</v>
      </c>
      <c r="I258" s="8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 t="n">
        <v>10923</v>
      </c>
      <c r="E259" s="7" t="s">
        <v>95</v>
      </c>
      <c r="F259" s="8" t="s">
        <v>15</v>
      </c>
      <c r="G259" s="8" t="s">
        <v>16</v>
      </c>
      <c r="H259" s="10" t="s">
        <v>17</v>
      </c>
      <c r="I259" s="8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 t="n">
        <v>10927</v>
      </c>
      <c r="E260" s="7" t="s">
        <v>95</v>
      </c>
      <c r="F260" s="8" t="s">
        <v>15</v>
      </c>
      <c r="G260" s="8" t="s">
        <v>16</v>
      </c>
      <c r="H260" s="10" t="s">
        <v>17</v>
      </c>
      <c r="I260" s="8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 t="n">
        <v>10975</v>
      </c>
      <c r="E261" s="7" t="s">
        <v>95</v>
      </c>
      <c r="F261" s="8" t="s">
        <v>15</v>
      </c>
      <c r="G261" s="8" t="s">
        <v>16</v>
      </c>
      <c r="H261" s="10" t="s">
        <v>17</v>
      </c>
      <c r="I261" s="8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 t="n">
        <v>10981</v>
      </c>
      <c r="E262" s="7" t="s">
        <v>95</v>
      </c>
      <c r="F262" s="8" t="s">
        <v>15</v>
      </c>
      <c r="G262" s="8" t="s">
        <v>16</v>
      </c>
      <c r="H262" s="10" t="s">
        <v>17</v>
      </c>
      <c r="I262" s="8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 t="n">
        <v>10982</v>
      </c>
      <c r="E263" s="7" t="s">
        <v>95</v>
      </c>
      <c r="F263" s="8" t="s">
        <v>15</v>
      </c>
      <c r="G263" s="8" t="s">
        <v>16</v>
      </c>
      <c r="H263" s="10" t="s">
        <v>17</v>
      </c>
      <c r="I263" s="8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 t="n">
        <v>10983</v>
      </c>
      <c r="E264" s="7" t="s">
        <v>95</v>
      </c>
      <c r="F264" s="8" t="s">
        <v>15</v>
      </c>
      <c r="G264" s="8" t="s">
        <v>16</v>
      </c>
      <c r="H264" s="10" t="s">
        <v>17</v>
      </c>
      <c r="I264" s="8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 t="n">
        <v>11088</v>
      </c>
      <c r="E265" s="7" t="s">
        <v>96</v>
      </c>
      <c r="F265" s="8" t="s">
        <v>15</v>
      </c>
      <c r="G265" s="8" t="s">
        <v>16</v>
      </c>
      <c r="H265" s="10" t="s">
        <v>17</v>
      </c>
      <c r="I265" s="8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 t="n">
        <v>11353</v>
      </c>
      <c r="E266" s="7" t="s">
        <v>97</v>
      </c>
      <c r="F266" s="8" t="s">
        <v>15</v>
      </c>
      <c r="G266" s="8" t="s">
        <v>16</v>
      </c>
      <c r="H266" s="10" t="s">
        <v>17</v>
      </c>
      <c r="I266" s="8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 t="n">
        <v>11508</v>
      </c>
      <c r="E267" s="7" t="s">
        <v>98</v>
      </c>
      <c r="F267" s="8" t="s">
        <v>15</v>
      </c>
      <c r="G267" s="8" t="s">
        <v>16</v>
      </c>
      <c r="H267" s="10" t="s">
        <v>17</v>
      </c>
      <c r="I267" s="8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 t="n">
        <v>11522</v>
      </c>
      <c r="E268" s="7" t="s">
        <v>99</v>
      </c>
      <c r="F268" s="8" t="s">
        <v>15</v>
      </c>
      <c r="G268" s="8" t="s">
        <v>16</v>
      </c>
      <c r="H268" s="10" t="s">
        <v>17</v>
      </c>
      <c r="I268" s="8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 t="n">
        <v>11524</v>
      </c>
      <c r="E269" s="7" t="s">
        <v>99</v>
      </c>
      <c r="F269" s="8" t="s">
        <v>15</v>
      </c>
      <c r="G269" s="8" t="s">
        <v>16</v>
      </c>
      <c r="H269" s="10" t="s">
        <v>17</v>
      </c>
      <c r="I269" s="8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 t="n">
        <v>11578</v>
      </c>
      <c r="E270" s="7" t="s">
        <v>100</v>
      </c>
      <c r="F270" s="8" t="s">
        <v>15</v>
      </c>
      <c r="G270" s="8" t="s">
        <v>16</v>
      </c>
      <c r="H270" s="10" t="s">
        <v>17</v>
      </c>
      <c r="I270" s="8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 t="n">
        <v>11777</v>
      </c>
      <c r="E271" s="7" t="s">
        <v>100</v>
      </c>
      <c r="F271" s="8" t="s">
        <v>15</v>
      </c>
      <c r="G271" s="8" t="s">
        <v>16</v>
      </c>
      <c r="H271" s="10" t="s">
        <v>17</v>
      </c>
      <c r="I271" s="8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 t="n">
        <v>11801</v>
      </c>
      <c r="E272" s="7" t="s">
        <v>101</v>
      </c>
      <c r="F272" s="8" t="s">
        <v>15</v>
      </c>
      <c r="G272" s="8" t="s">
        <v>16</v>
      </c>
      <c r="H272" s="10" t="s">
        <v>17</v>
      </c>
      <c r="I272" s="8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 t="n">
        <v>11802</v>
      </c>
      <c r="E273" s="7" t="s">
        <v>101</v>
      </c>
      <c r="F273" s="8" t="s">
        <v>15</v>
      </c>
      <c r="G273" s="8" t="s">
        <v>16</v>
      </c>
      <c r="H273" s="10" t="s">
        <v>17</v>
      </c>
      <c r="I273" s="8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 t="n">
        <v>11962</v>
      </c>
      <c r="E274" s="7" t="s">
        <v>102</v>
      </c>
      <c r="F274" s="8" t="s">
        <v>15</v>
      </c>
      <c r="G274" s="8" t="s">
        <v>16</v>
      </c>
      <c r="H274" s="10" t="s">
        <v>17</v>
      </c>
      <c r="I274" s="8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 t="n">
        <v>11964</v>
      </c>
      <c r="E275" s="7" t="s">
        <v>102</v>
      </c>
      <c r="F275" s="8" t="s">
        <v>15</v>
      </c>
      <c r="G275" s="8" t="s">
        <v>16</v>
      </c>
      <c r="H275" s="10" t="s">
        <v>17</v>
      </c>
      <c r="I275" s="8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 t="n">
        <v>11965</v>
      </c>
      <c r="E276" s="7" t="s">
        <v>102</v>
      </c>
      <c r="F276" s="8" t="s">
        <v>15</v>
      </c>
      <c r="G276" s="8" t="s">
        <v>16</v>
      </c>
      <c r="H276" s="10" t="s">
        <v>17</v>
      </c>
      <c r="I276" s="8" t="s">
        <v>18</v>
      </c>
      <c r="J276" s="11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0" t="n">
        <v>11966</v>
      </c>
      <c r="E277" s="7" t="s">
        <v>102</v>
      </c>
      <c r="F277" s="8" t="s">
        <v>15</v>
      </c>
      <c r="G277" s="8" t="s">
        <v>16</v>
      </c>
      <c r="H277" s="10" t="s">
        <v>17</v>
      </c>
      <c r="I277" s="8" t="s">
        <v>18</v>
      </c>
      <c r="J277" s="11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0" t="n">
        <v>12099</v>
      </c>
      <c r="E278" s="7" t="s">
        <v>103</v>
      </c>
      <c r="F278" s="8" t="s">
        <v>15</v>
      </c>
      <c r="G278" s="8" t="s">
        <v>16</v>
      </c>
      <c r="H278" s="10" t="s">
        <v>17</v>
      </c>
      <c r="I278" s="8" t="s">
        <v>18</v>
      </c>
      <c r="J278" s="11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0" t="n">
        <v>13012</v>
      </c>
      <c r="E279" s="7" t="s">
        <v>103</v>
      </c>
      <c r="F279" s="8" t="s">
        <v>15</v>
      </c>
      <c r="G279" s="8" t="s">
        <v>16</v>
      </c>
      <c r="H279" s="10" t="s">
        <v>17</v>
      </c>
      <c r="I279" s="8" t="s">
        <v>18</v>
      </c>
      <c r="J279" s="11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0" t="n">
        <v>13058</v>
      </c>
      <c r="E280" s="7" t="s">
        <v>104</v>
      </c>
      <c r="F280" s="8" t="s">
        <v>15</v>
      </c>
      <c r="G280" s="8" t="s">
        <v>16</v>
      </c>
      <c r="H280" s="10" t="s">
        <v>17</v>
      </c>
      <c r="I280" s="8" t="s">
        <v>18</v>
      </c>
      <c r="J280" s="11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0" t="n">
        <v>13059</v>
      </c>
      <c r="E281" s="7" t="s">
        <v>104</v>
      </c>
      <c r="F281" s="8" t="s">
        <v>15</v>
      </c>
      <c r="G281" s="8" t="s">
        <v>16</v>
      </c>
      <c r="H281" s="10" t="s">
        <v>17</v>
      </c>
      <c r="I281" s="8" t="s">
        <v>18</v>
      </c>
      <c r="J281" s="11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0" t="n">
        <v>13113</v>
      </c>
      <c r="E282" s="7" t="s">
        <v>105</v>
      </c>
      <c r="F282" s="8" t="s">
        <v>15</v>
      </c>
      <c r="G282" s="8" t="s">
        <v>16</v>
      </c>
      <c r="H282" s="10" t="s">
        <v>17</v>
      </c>
      <c r="I282" s="8" t="s">
        <v>18</v>
      </c>
      <c r="J282" s="11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0" t="n">
        <v>13236</v>
      </c>
      <c r="E283" s="7" t="s">
        <v>106</v>
      </c>
      <c r="F283" s="8" t="s">
        <v>15</v>
      </c>
      <c r="G283" s="8" t="s">
        <v>16</v>
      </c>
      <c r="H283" s="10" t="s">
        <v>17</v>
      </c>
      <c r="I283" s="8" t="s">
        <v>18</v>
      </c>
      <c r="J283" s="11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0" t="n">
        <v>13237</v>
      </c>
      <c r="E284" s="7" t="s">
        <v>106</v>
      </c>
      <c r="F284" s="8" t="s">
        <v>15</v>
      </c>
      <c r="G284" s="8" t="s">
        <v>16</v>
      </c>
      <c r="H284" s="10" t="s">
        <v>17</v>
      </c>
      <c r="I284" s="8" t="s">
        <v>18</v>
      </c>
      <c r="J284" s="11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0" t="n">
        <v>13257</v>
      </c>
      <c r="E285" s="7" t="s">
        <v>107</v>
      </c>
      <c r="F285" s="8" t="s">
        <v>15</v>
      </c>
      <c r="G285" s="8" t="s">
        <v>16</v>
      </c>
      <c r="H285" s="10" t="s">
        <v>17</v>
      </c>
      <c r="I285" s="8" t="s">
        <v>18</v>
      </c>
      <c r="J285" s="11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0" t="n">
        <v>13337</v>
      </c>
      <c r="E286" s="7" t="s">
        <v>108</v>
      </c>
      <c r="F286" s="8" t="s">
        <v>15</v>
      </c>
      <c r="G286" s="8" t="s">
        <v>16</v>
      </c>
      <c r="H286" s="10" t="s">
        <v>17</v>
      </c>
      <c r="I286" s="8" t="s">
        <v>18</v>
      </c>
      <c r="J286" s="11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0" t="n">
        <v>13340</v>
      </c>
      <c r="E287" s="7" t="s">
        <v>108</v>
      </c>
      <c r="F287" s="8" t="s">
        <v>15</v>
      </c>
      <c r="G287" s="8" t="s">
        <v>16</v>
      </c>
      <c r="H287" s="10" t="s">
        <v>17</v>
      </c>
      <c r="I287" s="8" t="s">
        <v>18</v>
      </c>
      <c r="J287" s="11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0" t="n">
        <v>13346</v>
      </c>
      <c r="E288" s="7" t="s">
        <v>108</v>
      </c>
      <c r="F288" s="8" t="s">
        <v>15</v>
      </c>
      <c r="G288" s="8" t="s">
        <v>16</v>
      </c>
      <c r="H288" s="10" t="s">
        <v>17</v>
      </c>
      <c r="I288" s="8" t="s">
        <v>18</v>
      </c>
      <c r="J288" s="11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0" t="n">
        <v>13424</v>
      </c>
      <c r="E289" s="7" t="s">
        <v>109</v>
      </c>
      <c r="F289" s="8" t="s">
        <v>15</v>
      </c>
      <c r="G289" s="8" t="s">
        <v>16</v>
      </c>
      <c r="H289" s="10" t="s">
        <v>17</v>
      </c>
      <c r="I289" s="8" t="s">
        <v>18</v>
      </c>
      <c r="J289" s="11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0" t="n">
        <v>13487</v>
      </c>
      <c r="E290" s="7" t="s">
        <v>110</v>
      </c>
      <c r="F290" s="8" t="s">
        <v>15</v>
      </c>
      <c r="G290" s="8" t="s">
        <v>16</v>
      </c>
      <c r="H290" s="10" t="s">
        <v>17</v>
      </c>
      <c r="I290" s="8" t="s">
        <v>18</v>
      </c>
      <c r="J290" s="11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0" t="n">
        <v>13489</v>
      </c>
      <c r="E291" s="7" t="s">
        <v>110</v>
      </c>
      <c r="F291" s="8" t="s">
        <v>15</v>
      </c>
      <c r="G291" s="8" t="s">
        <v>16</v>
      </c>
      <c r="H291" s="10" t="s">
        <v>17</v>
      </c>
      <c r="I291" s="8" t="s">
        <v>18</v>
      </c>
      <c r="J291" s="11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0" t="n">
        <v>13581</v>
      </c>
      <c r="E292" s="7" t="s">
        <v>111</v>
      </c>
      <c r="F292" s="8" t="s">
        <v>15</v>
      </c>
      <c r="G292" s="8" t="s">
        <v>16</v>
      </c>
      <c r="H292" s="10" t="s">
        <v>17</v>
      </c>
      <c r="I292" s="8" t="s">
        <v>18</v>
      </c>
      <c r="J292" s="11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0" t="n">
        <v>13582</v>
      </c>
      <c r="E293" s="7" t="s">
        <v>111</v>
      </c>
      <c r="F293" s="8" t="s">
        <v>15</v>
      </c>
      <c r="G293" s="8" t="s">
        <v>16</v>
      </c>
      <c r="H293" s="10" t="s">
        <v>17</v>
      </c>
      <c r="I293" s="8" t="s">
        <v>18</v>
      </c>
      <c r="J293" s="11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0" t="n">
        <v>13585</v>
      </c>
      <c r="E294" s="7" t="s">
        <v>111</v>
      </c>
      <c r="F294" s="8" t="s">
        <v>15</v>
      </c>
      <c r="G294" s="8" t="s">
        <v>16</v>
      </c>
      <c r="H294" s="10" t="s">
        <v>17</v>
      </c>
      <c r="I294" s="8" t="s">
        <v>18</v>
      </c>
      <c r="J294" s="11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0" t="n">
        <v>13666</v>
      </c>
      <c r="E295" s="7" t="s">
        <v>112</v>
      </c>
      <c r="F295" s="8" t="s">
        <v>15</v>
      </c>
      <c r="G295" s="8" t="s">
        <v>16</v>
      </c>
      <c r="H295" s="10" t="s">
        <v>17</v>
      </c>
      <c r="I295" s="8" t="s">
        <v>18</v>
      </c>
      <c r="J295" s="11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0" t="n">
        <v>13712</v>
      </c>
      <c r="E296" s="7" t="s">
        <v>113</v>
      </c>
      <c r="F296" s="8" t="s">
        <v>15</v>
      </c>
      <c r="G296" s="8" t="s">
        <v>16</v>
      </c>
      <c r="H296" s="10" t="s">
        <v>17</v>
      </c>
      <c r="I296" s="8" t="s">
        <v>18</v>
      </c>
      <c r="J296" s="11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0" t="n">
        <v>13713</v>
      </c>
      <c r="E297" s="7" t="s">
        <v>113</v>
      </c>
      <c r="F297" s="8" t="s">
        <v>15</v>
      </c>
      <c r="G297" s="8" t="s">
        <v>16</v>
      </c>
      <c r="H297" s="10" t="s">
        <v>17</v>
      </c>
      <c r="I297" s="8" t="s">
        <v>18</v>
      </c>
      <c r="J297" s="11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0" t="n">
        <v>13758</v>
      </c>
      <c r="E298" s="7" t="s">
        <v>114</v>
      </c>
      <c r="F298" s="8" t="s">
        <v>15</v>
      </c>
      <c r="G298" s="8" t="s">
        <v>16</v>
      </c>
      <c r="H298" s="10" t="s">
        <v>17</v>
      </c>
      <c r="I298" s="8" t="s">
        <v>18</v>
      </c>
      <c r="J298" s="11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0" t="n">
        <v>13760</v>
      </c>
      <c r="E299" s="7" t="s">
        <v>114</v>
      </c>
      <c r="F299" s="8" t="s">
        <v>15</v>
      </c>
      <c r="G299" s="8" t="s">
        <v>16</v>
      </c>
      <c r="H299" s="10" t="s">
        <v>17</v>
      </c>
      <c r="I299" s="8" t="s">
        <v>18</v>
      </c>
      <c r="J299" s="11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0" t="n">
        <v>13762</v>
      </c>
      <c r="E300" s="7" t="s">
        <v>114</v>
      </c>
      <c r="F300" s="8" t="s">
        <v>15</v>
      </c>
      <c r="G300" s="8" t="s">
        <v>16</v>
      </c>
      <c r="H300" s="10" t="s">
        <v>17</v>
      </c>
      <c r="I300" s="8" t="s">
        <v>18</v>
      </c>
      <c r="J300" s="11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0" t="n">
        <v>13832</v>
      </c>
      <c r="E301" s="7" t="s">
        <v>115</v>
      </c>
      <c r="F301" s="8" t="s">
        <v>15</v>
      </c>
      <c r="G301" s="8" t="s">
        <v>16</v>
      </c>
      <c r="H301" s="10" t="s">
        <v>17</v>
      </c>
      <c r="I301" s="8" t="s">
        <v>18</v>
      </c>
      <c r="J301" s="11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0" t="n">
        <v>13833</v>
      </c>
      <c r="E302" s="7" t="s">
        <v>115</v>
      </c>
      <c r="F302" s="8" t="s">
        <v>15</v>
      </c>
      <c r="G302" s="8" t="s">
        <v>16</v>
      </c>
      <c r="H302" s="10" t="s">
        <v>17</v>
      </c>
      <c r="I302" s="8" t="s">
        <v>18</v>
      </c>
      <c r="J302" s="11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0" t="n">
        <v>13835</v>
      </c>
      <c r="E303" s="7" t="s">
        <v>115</v>
      </c>
      <c r="F303" s="8" t="s">
        <v>15</v>
      </c>
      <c r="G303" s="8" t="s">
        <v>16</v>
      </c>
      <c r="H303" s="10" t="s">
        <v>17</v>
      </c>
      <c r="I303" s="8" t="s">
        <v>18</v>
      </c>
      <c r="J303" s="11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0" t="n">
        <v>13836</v>
      </c>
      <c r="E304" s="7" t="s">
        <v>115</v>
      </c>
      <c r="F304" s="8" t="s">
        <v>15</v>
      </c>
      <c r="G304" s="8" t="s">
        <v>16</v>
      </c>
      <c r="H304" s="10" t="s">
        <v>17</v>
      </c>
      <c r="I304" s="8" t="s">
        <v>18</v>
      </c>
      <c r="J304" s="11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0" t="n">
        <v>13837</v>
      </c>
      <c r="E305" s="7" t="s">
        <v>115</v>
      </c>
      <c r="F305" s="8" t="s">
        <v>15</v>
      </c>
      <c r="G305" s="8" t="s">
        <v>16</v>
      </c>
      <c r="H305" s="10" t="s">
        <v>17</v>
      </c>
      <c r="I305" s="8" t="s">
        <v>18</v>
      </c>
      <c r="J305" s="11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0" t="n">
        <v>13838</v>
      </c>
      <c r="E306" s="7" t="s">
        <v>115</v>
      </c>
      <c r="F306" s="8" t="s">
        <v>15</v>
      </c>
      <c r="G306" s="8" t="s">
        <v>16</v>
      </c>
      <c r="H306" s="10" t="s">
        <v>17</v>
      </c>
      <c r="I306" s="8" t="s">
        <v>18</v>
      </c>
      <c r="J306" s="11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0" t="n">
        <v>13955</v>
      </c>
      <c r="E307" s="7" t="s">
        <v>116</v>
      </c>
      <c r="F307" s="8" t="s">
        <v>15</v>
      </c>
      <c r="G307" s="8" t="s">
        <v>16</v>
      </c>
      <c r="H307" s="10" t="s">
        <v>17</v>
      </c>
      <c r="I307" s="8" t="s">
        <v>18</v>
      </c>
      <c r="J307" s="11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0" t="n">
        <v>13956</v>
      </c>
      <c r="E308" s="7" t="s">
        <v>116</v>
      </c>
      <c r="F308" s="8" t="s">
        <v>15</v>
      </c>
      <c r="G308" s="8" t="s">
        <v>16</v>
      </c>
      <c r="H308" s="10" t="s">
        <v>17</v>
      </c>
      <c r="I308" s="8" t="s">
        <v>18</v>
      </c>
      <c r="J308" s="11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0" t="n">
        <v>14187</v>
      </c>
      <c r="E309" s="7" t="s">
        <v>117</v>
      </c>
      <c r="F309" s="8" t="s">
        <v>15</v>
      </c>
      <c r="G309" s="8" t="s">
        <v>16</v>
      </c>
      <c r="H309" s="10" t="s">
        <v>17</v>
      </c>
      <c r="I309" s="8" t="s">
        <v>18</v>
      </c>
      <c r="J309" s="11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0" t="n">
        <v>14188</v>
      </c>
      <c r="E310" s="7" t="s">
        <v>117</v>
      </c>
      <c r="F310" s="8" t="s">
        <v>15</v>
      </c>
      <c r="G310" s="8" t="s">
        <v>16</v>
      </c>
      <c r="H310" s="10" t="s">
        <v>17</v>
      </c>
      <c r="I310" s="8" t="s">
        <v>18</v>
      </c>
      <c r="J310" s="11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0" t="n">
        <v>14189</v>
      </c>
      <c r="E311" s="7" t="s">
        <v>117</v>
      </c>
      <c r="F311" s="8" t="s">
        <v>15</v>
      </c>
      <c r="G311" s="8" t="s">
        <v>16</v>
      </c>
      <c r="H311" s="10" t="s">
        <v>17</v>
      </c>
      <c r="I311" s="8" t="s">
        <v>18</v>
      </c>
      <c r="J311" s="11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0" t="n">
        <v>14190</v>
      </c>
      <c r="E312" s="7" t="s">
        <v>117</v>
      </c>
      <c r="F312" s="8" t="s">
        <v>15</v>
      </c>
      <c r="G312" s="8" t="s">
        <v>16</v>
      </c>
      <c r="H312" s="10" t="s">
        <v>17</v>
      </c>
      <c r="I312" s="8" t="s">
        <v>18</v>
      </c>
      <c r="J312" s="11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0" t="n">
        <v>14267</v>
      </c>
      <c r="E313" s="7" t="s">
        <v>118</v>
      </c>
      <c r="F313" s="8" t="s">
        <v>15</v>
      </c>
      <c r="G313" s="8" t="s">
        <v>16</v>
      </c>
      <c r="H313" s="10" t="s">
        <v>17</v>
      </c>
      <c r="I313" s="8" t="s">
        <v>18</v>
      </c>
      <c r="J313" s="11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0" t="n">
        <v>14268</v>
      </c>
      <c r="E314" s="7" t="s">
        <v>118</v>
      </c>
      <c r="F314" s="8" t="s">
        <v>15</v>
      </c>
      <c r="G314" s="8" t="s">
        <v>16</v>
      </c>
      <c r="H314" s="10" t="s">
        <v>17</v>
      </c>
      <c r="I314" s="8" t="s">
        <v>18</v>
      </c>
      <c r="J314" s="11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0" t="n">
        <v>14269</v>
      </c>
      <c r="E315" s="7" t="s">
        <v>118</v>
      </c>
      <c r="F315" s="8" t="s">
        <v>15</v>
      </c>
      <c r="G315" s="8" t="s">
        <v>16</v>
      </c>
      <c r="H315" s="10" t="s">
        <v>17</v>
      </c>
      <c r="I315" s="8" t="s">
        <v>18</v>
      </c>
      <c r="J315" s="11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0" t="n">
        <v>14330</v>
      </c>
      <c r="E316" s="7" t="s">
        <v>119</v>
      </c>
      <c r="F316" s="8" t="s">
        <v>15</v>
      </c>
      <c r="G316" s="8" t="s">
        <v>16</v>
      </c>
      <c r="H316" s="10" t="s">
        <v>17</v>
      </c>
      <c r="I316" s="8" t="s">
        <v>18</v>
      </c>
      <c r="J316" s="11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0" t="n">
        <v>14408</v>
      </c>
      <c r="E317" s="7" t="s">
        <v>120</v>
      </c>
      <c r="F317" s="8" t="s">
        <v>15</v>
      </c>
      <c r="G317" s="8" t="s">
        <v>16</v>
      </c>
      <c r="H317" s="10" t="s">
        <v>17</v>
      </c>
      <c r="I317" s="8" t="s">
        <v>18</v>
      </c>
      <c r="J317" s="11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0" t="n">
        <v>14412</v>
      </c>
      <c r="E318" s="7" t="s">
        <v>120</v>
      </c>
      <c r="F318" s="8" t="s">
        <v>15</v>
      </c>
      <c r="G318" s="8" t="s">
        <v>16</v>
      </c>
      <c r="H318" s="10" t="s">
        <v>17</v>
      </c>
      <c r="I318" s="8" t="s">
        <v>18</v>
      </c>
      <c r="J318" s="11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0" t="n">
        <v>14485</v>
      </c>
      <c r="E319" s="7" t="s">
        <v>121</v>
      </c>
      <c r="F319" s="8" t="s">
        <v>15</v>
      </c>
      <c r="G319" s="8" t="s">
        <v>16</v>
      </c>
      <c r="H319" s="10" t="s">
        <v>17</v>
      </c>
      <c r="I319" s="8" t="s">
        <v>18</v>
      </c>
      <c r="J319" s="11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0" t="n">
        <v>14486</v>
      </c>
      <c r="E320" s="7" t="s">
        <v>121</v>
      </c>
      <c r="F320" s="8" t="s">
        <v>15</v>
      </c>
      <c r="G320" s="8" t="s">
        <v>16</v>
      </c>
      <c r="H320" s="10" t="s">
        <v>17</v>
      </c>
      <c r="I320" s="8" t="s">
        <v>18</v>
      </c>
      <c r="J320" s="11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0" t="n">
        <v>14487</v>
      </c>
      <c r="E321" s="7" t="s">
        <v>121</v>
      </c>
      <c r="F321" s="8" t="s">
        <v>15</v>
      </c>
      <c r="G321" s="8" t="s">
        <v>16</v>
      </c>
      <c r="H321" s="10" t="s">
        <v>17</v>
      </c>
      <c r="I321" s="8" t="s">
        <v>18</v>
      </c>
      <c r="J321" s="11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0" t="n">
        <v>14497</v>
      </c>
      <c r="E322" s="7" t="s">
        <v>121</v>
      </c>
      <c r="F322" s="8" t="s">
        <v>15</v>
      </c>
      <c r="G322" s="8" t="s">
        <v>16</v>
      </c>
      <c r="H322" s="10" t="s">
        <v>17</v>
      </c>
      <c r="I322" s="8" t="s">
        <v>18</v>
      </c>
      <c r="J322" s="11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0" t="n">
        <v>14499</v>
      </c>
      <c r="E323" s="7" t="s">
        <v>121</v>
      </c>
      <c r="F323" s="8" t="s">
        <v>15</v>
      </c>
      <c r="G323" s="8" t="s">
        <v>16</v>
      </c>
      <c r="H323" s="10" t="s">
        <v>17</v>
      </c>
      <c r="I323" s="8" t="s">
        <v>18</v>
      </c>
      <c r="J323" s="11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0" t="n">
        <v>14500</v>
      </c>
      <c r="E324" s="7" t="s">
        <v>121</v>
      </c>
      <c r="F324" s="8" t="s">
        <v>15</v>
      </c>
      <c r="G324" s="8" t="s">
        <v>16</v>
      </c>
      <c r="H324" s="10" t="s">
        <v>17</v>
      </c>
      <c r="I324" s="8" t="s">
        <v>18</v>
      </c>
      <c r="J324" s="11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0" t="n">
        <v>14501</v>
      </c>
      <c r="E325" s="7" t="s">
        <v>121</v>
      </c>
      <c r="F325" s="8" t="s">
        <v>15</v>
      </c>
      <c r="G325" s="8" t="s">
        <v>16</v>
      </c>
      <c r="H325" s="10" t="s">
        <v>17</v>
      </c>
      <c r="I325" s="8" t="s">
        <v>18</v>
      </c>
      <c r="J325" s="11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0" t="n">
        <v>14502</v>
      </c>
      <c r="E326" s="7" t="s">
        <v>121</v>
      </c>
      <c r="F326" s="8" t="s">
        <v>15</v>
      </c>
      <c r="G326" s="8" t="s">
        <v>16</v>
      </c>
      <c r="H326" s="10" t="s">
        <v>17</v>
      </c>
      <c r="I326" s="8" t="s">
        <v>18</v>
      </c>
      <c r="J326" s="11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0" t="n">
        <v>14504</v>
      </c>
      <c r="E327" s="7" t="s">
        <v>121</v>
      </c>
      <c r="F327" s="8" t="s">
        <v>15</v>
      </c>
      <c r="G327" s="8" t="s">
        <v>16</v>
      </c>
      <c r="H327" s="10" t="s">
        <v>17</v>
      </c>
      <c r="I327" s="8" t="s">
        <v>18</v>
      </c>
      <c r="J327" s="11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0" t="n">
        <v>14608</v>
      </c>
      <c r="E328" s="7" t="s">
        <v>122</v>
      </c>
      <c r="F328" s="8" t="s">
        <v>15</v>
      </c>
      <c r="G328" s="8" t="s">
        <v>16</v>
      </c>
      <c r="H328" s="10" t="s">
        <v>17</v>
      </c>
      <c r="I328" s="8" t="s">
        <v>18</v>
      </c>
      <c r="J328" s="11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0" t="n">
        <v>14614</v>
      </c>
      <c r="E329" s="7" t="s">
        <v>122</v>
      </c>
      <c r="F329" s="8" t="s">
        <v>15</v>
      </c>
      <c r="G329" s="8" t="s">
        <v>16</v>
      </c>
      <c r="H329" s="10" t="s">
        <v>17</v>
      </c>
      <c r="I329" s="8" t="s">
        <v>18</v>
      </c>
      <c r="J329" s="11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0" t="n">
        <v>14671</v>
      </c>
      <c r="E330" s="7" t="s">
        <v>123</v>
      </c>
      <c r="F330" s="8" t="s">
        <v>15</v>
      </c>
      <c r="G330" s="8" t="s">
        <v>16</v>
      </c>
      <c r="H330" s="10" t="s">
        <v>17</v>
      </c>
      <c r="I330" s="8" t="s">
        <v>18</v>
      </c>
      <c r="J330" s="11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0" t="n">
        <v>14674</v>
      </c>
      <c r="E331" s="7" t="s">
        <v>123</v>
      </c>
      <c r="F331" s="8" t="s">
        <v>15</v>
      </c>
      <c r="G331" s="8" t="s">
        <v>16</v>
      </c>
      <c r="H331" s="10" t="s">
        <v>17</v>
      </c>
      <c r="I331" s="8" t="s">
        <v>18</v>
      </c>
      <c r="J331" s="11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0" t="n">
        <v>14675</v>
      </c>
      <c r="E332" s="7" t="s">
        <v>123</v>
      </c>
      <c r="F332" s="8" t="s">
        <v>15</v>
      </c>
      <c r="G332" s="8" t="s">
        <v>16</v>
      </c>
      <c r="H332" s="10" t="s">
        <v>17</v>
      </c>
      <c r="I332" s="8" t="s">
        <v>18</v>
      </c>
      <c r="J332" s="11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0" t="n">
        <v>14874</v>
      </c>
      <c r="E333" s="7" t="s">
        <v>124</v>
      </c>
      <c r="F333" s="8" t="s">
        <v>15</v>
      </c>
      <c r="G333" s="8" t="s">
        <v>16</v>
      </c>
      <c r="H333" s="10" t="s">
        <v>17</v>
      </c>
      <c r="I333" s="8" t="s">
        <v>18</v>
      </c>
      <c r="J333" s="11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0" t="n">
        <v>14876</v>
      </c>
      <c r="E334" s="7" t="s">
        <v>124</v>
      </c>
      <c r="F334" s="8" t="s">
        <v>15</v>
      </c>
      <c r="G334" s="8" t="s">
        <v>16</v>
      </c>
      <c r="H334" s="10" t="s">
        <v>17</v>
      </c>
      <c r="I334" s="8" t="s">
        <v>18</v>
      </c>
      <c r="J334" s="11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0" t="n">
        <v>14877</v>
      </c>
      <c r="E335" s="7" t="s">
        <v>124</v>
      </c>
      <c r="F335" s="8" t="s">
        <v>15</v>
      </c>
      <c r="G335" s="8" t="s">
        <v>16</v>
      </c>
      <c r="H335" s="10" t="s">
        <v>17</v>
      </c>
      <c r="I335" s="8" t="s">
        <v>18</v>
      </c>
      <c r="J335" s="11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0" t="n">
        <v>14888</v>
      </c>
      <c r="E336" s="7" t="s">
        <v>125</v>
      </c>
      <c r="F336" s="8" t="s">
        <v>15</v>
      </c>
      <c r="G336" s="8" t="s">
        <v>16</v>
      </c>
      <c r="H336" s="10" t="s">
        <v>17</v>
      </c>
      <c r="I336" s="8" t="s">
        <v>18</v>
      </c>
      <c r="J336" s="11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0" t="n">
        <v>14891</v>
      </c>
      <c r="E337" s="7" t="s">
        <v>125</v>
      </c>
      <c r="F337" s="8" t="s">
        <v>15</v>
      </c>
      <c r="G337" s="8" t="s">
        <v>16</v>
      </c>
      <c r="H337" s="10" t="s">
        <v>17</v>
      </c>
      <c r="I337" s="8" t="s">
        <v>18</v>
      </c>
      <c r="J337" s="11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0" t="n">
        <v>14892</v>
      </c>
      <c r="E338" s="7" t="s">
        <v>125</v>
      </c>
      <c r="F338" s="8" t="s">
        <v>15</v>
      </c>
      <c r="G338" s="8" t="s">
        <v>16</v>
      </c>
      <c r="H338" s="10" t="s">
        <v>17</v>
      </c>
      <c r="I338" s="8" t="s">
        <v>18</v>
      </c>
      <c r="J338" s="11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0" t="n">
        <v>14893</v>
      </c>
      <c r="E339" s="7" t="s">
        <v>125</v>
      </c>
      <c r="F339" s="8" t="s">
        <v>15</v>
      </c>
      <c r="G339" s="8" t="s">
        <v>16</v>
      </c>
      <c r="H339" s="10" t="s">
        <v>17</v>
      </c>
      <c r="I339" s="8" t="s">
        <v>18</v>
      </c>
      <c r="J339" s="11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0" t="n">
        <v>14894</v>
      </c>
      <c r="E340" s="7" t="s">
        <v>125</v>
      </c>
      <c r="F340" s="8" t="s">
        <v>15</v>
      </c>
      <c r="G340" s="8" t="s">
        <v>16</v>
      </c>
      <c r="H340" s="10" t="s">
        <v>17</v>
      </c>
      <c r="I340" s="8" t="s">
        <v>18</v>
      </c>
      <c r="J340" s="11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0" t="n">
        <v>14895</v>
      </c>
      <c r="E341" s="7" t="s">
        <v>125</v>
      </c>
      <c r="F341" s="8" t="s">
        <v>15</v>
      </c>
      <c r="G341" s="8" t="s">
        <v>16</v>
      </c>
      <c r="H341" s="10" t="s">
        <v>17</v>
      </c>
      <c r="I341" s="8" t="s">
        <v>18</v>
      </c>
      <c r="J341" s="11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0" t="n">
        <v>14896</v>
      </c>
      <c r="E342" s="7" t="s">
        <v>125</v>
      </c>
      <c r="F342" s="8" t="s">
        <v>15</v>
      </c>
      <c r="G342" s="8" t="s">
        <v>16</v>
      </c>
      <c r="H342" s="10" t="s">
        <v>17</v>
      </c>
      <c r="I342" s="8" t="s">
        <v>18</v>
      </c>
      <c r="J342" s="11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0" t="n">
        <v>14904</v>
      </c>
      <c r="E343" s="7" t="s">
        <v>125</v>
      </c>
      <c r="F343" s="8" t="s">
        <v>15</v>
      </c>
      <c r="G343" s="8" t="s">
        <v>16</v>
      </c>
      <c r="H343" s="10" t="s">
        <v>17</v>
      </c>
      <c r="I343" s="8" t="s">
        <v>18</v>
      </c>
      <c r="J343" s="11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0" t="n">
        <v>14946</v>
      </c>
      <c r="E344" s="7" t="s">
        <v>126</v>
      </c>
      <c r="F344" s="8" t="s">
        <v>15</v>
      </c>
      <c r="G344" s="8" t="s">
        <v>16</v>
      </c>
      <c r="H344" s="10" t="s">
        <v>17</v>
      </c>
      <c r="I344" s="8" t="s">
        <v>18</v>
      </c>
      <c r="J344" s="11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0" t="n">
        <v>14949</v>
      </c>
      <c r="E345" s="7" t="s">
        <v>126</v>
      </c>
      <c r="F345" s="8" t="s">
        <v>15</v>
      </c>
      <c r="G345" s="8" t="s">
        <v>16</v>
      </c>
      <c r="H345" s="10" t="s">
        <v>17</v>
      </c>
      <c r="I345" s="8" t="s">
        <v>18</v>
      </c>
      <c r="J345" s="11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0" t="n">
        <v>14957</v>
      </c>
      <c r="E346" s="7" t="s">
        <v>126</v>
      </c>
      <c r="F346" s="8" t="s">
        <v>15</v>
      </c>
      <c r="G346" s="8" t="s">
        <v>16</v>
      </c>
      <c r="H346" s="10" t="s">
        <v>17</v>
      </c>
      <c r="I346" s="8" t="s">
        <v>18</v>
      </c>
      <c r="J346" s="11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0" t="n">
        <v>14959</v>
      </c>
      <c r="E347" s="7" t="s">
        <v>126</v>
      </c>
      <c r="F347" s="8" t="s">
        <v>15</v>
      </c>
      <c r="G347" s="8" t="s">
        <v>16</v>
      </c>
      <c r="H347" s="10" t="s">
        <v>17</v>
      </c>
      <c r="I347" s="8" t="s">
        <v>18</v>
      </c>
      <c r="J347" s="11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0" t="n">
        <v>14970</v>
      </c>
      <c r="E348" s="7" t="s">
        <v>127</v>
      </c>
      <c r="F348" s="8" t="s">
        <v>15</v>
      </c>
      <c r="G348" s="8" t="s">
        <v>16</v>
      </c>
      <c r="H348" s="10" t="s">
        <v>17</v>
      </c>
      <c r="I348" s="8" t="s">
        <v>18</v>
      </c>
      <c r="J348" s="11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0" t="n">
        <v>15104</v>
      </c>
      <c r="E349" s="7" t="s">
        <v>128</v>
      </c>
      <c r="F349" s="8" t="s">
        <v>15</v>
      </c>
      <c r="G349" s="8" t="s">
        <v>16</v>
      </c>
      <c r="H349" s="10" t="s">
        <v>17</v>
      </c>
      <c r="I349" s="8" t="s">
        <v>18</v>
      </c>
      <c r="J349" s="11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0" t="n">
        <v>15198</v>
      </c>
      <c r="E350" s="7" t="s">
        <v>129</v>
      </c>
      <c r="F350" s="8" t="s">
        <v>15</v>
      </c>
      <c r="G350" s="8" t="s">
        <v>16</v>
      </c>
      <c r="H350" s="10" t="s">
        <v>17</v>
      </c>
      <c r="I350" s="8" t="s">
        <v>18</v>
      </c>
      <c r="J350" s="11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0" t="n">
        <v>15203</v>
      </c>
      <c r="E351" s="7" t="s">
        <v>129</v>
      </c>
      <c r="F351" s="8" t="s">
        <v>15</v>
      </c>
      <c r="G351" s="8" t="s">
        <v>16</v>
      </c>
      <c r="H351" s="10" t="s">
        <v>17</v>
      </c>
      <c r="I351" s="8" t="s">
        <v>18</v>
      </c>
      <c r="J351" s="11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0" t="n">
        <v>15272</v>
      </c>
      <c r="E352" s="7" t="s">
        <v>130</v>
      </c>
      <c r="F352" s="8" t="s">
        <v>15</v>
      </c>
      <c r="G352" s="8" t="s">
        <v>16</v>
      </c>
      <c r="H352" s="10" t="s">
        <v>17</v>
      </c>
      <c r="I352" s="8" t="s">
        <v>18</v>
      </c>
      <c r="J352" s="11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0" t="n">
        <v>15348</v>
      </c>
      <c r="E353" s="7" t="s">
        <v>131</v>
      </c>
      <c r="F353" s="8" t="s">
        <v>15</v>
      </c>
      <c r="G353" s="8" t="s">
        <v>16</v>
      </c>
      <c r="H353" s="10" t="s">
        <v>17</v>
      </c>
      <c r="I353" s="8" t="s">
        <v>18</v>
      </c>
      <c r="J353" s="11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0" t="n">
        <v>15349</v>
      </c>
      <c r="E354" s="7" t="s">
        <v>131</v>
      </c>
      <c r="F354" s="8" t="s">
        <v>15</v>
      </c>
      <c r="G354" s="8" t="s">
        <v>16</v>
      </c>
      <c r="H354" s="10" t="s">
        <v>17</v>
      </c>
      <c r="I354" s="8" t="s">
        <v>18</v>
      </c>
      <c r="J354" s="11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0" t="n">
        <v>15352</v>
      </c>
      <c r="E355" s="7" t="s">
        <v>131</v>
      </c>
      <c r="F355" s="8" t="s">
        <v>15</v>
      </c>
      <c r="G355" s="8" t="s">
        <v>16</v>
      </c>
      <c r="H355" s="10" t="s">
        <v>17</v>
      </c>
      <c r="I355" s="8" t="s">
        <v>18</v>
      </c>
      <c r="J355" s="11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0" t="n">
        <v>15353</v>
      </c>
      <c r="E356" s="7" t="s">
        <v>131</v>
      </c>
      <c r="F356" s="8" t="s">
        <v>15</v>
      </c>
      <c r="G356" s="8" t="s">
        <v>16</v>
      </c>
      <c r="H356" s="10" t="s">
        <v>17</v>
      </c>
      <c r="I356" s="8" t="s">
        <v>18</v>
      </c>
      <c r="J356" s="11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0" t="n">
        <v>15356</v>
      </c>
      <c r="E357" s="7" t="s">
        <v>131</v>
      </c>
      <c r="F357" s="8" t="s">
        <v>15</v>
      </c>
      <c r="G357" s="8" t="s">
        <v>16</v>
      </c>
      <c r="H357" s="10" t="s">
        <v>17</v>
      </c>
      <c r="I357" s="8" t="s">
        <v>18</v>
      </c>
      <c r="J357" s="11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0" t="n">
        <v>15359</v>
      </c>
      <c r="E358" s="7" t="s">
        <v>131</v>
      </c>
      <c r="F358" s="8" t="s">
        <v>15</v>
      </c>
      <c r="G358" s="8" t="s">
        <v>16</v>
      </c>
      <c r="H358" s="10" t="s">
        <v>17</v>
      </c>
      <c r="I358" s="8" t="s">
        <v>18</v>
      </c>
      <c r="J358" s="11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0" t="n">
        <v>15477</v>
      </c>
      <c r="E359" s="7" t="s">
        <v>132</v>
      </c>
      <c r="F359" s="8" t="s">
        <v>15</v>
      </c>
      <c r="G359" s="8" t="s">
        <v>16</v>
      </c>
      <c r="H359" s="10" t="s">
        <v>17</v>
      </c>
      <c r="I359" s="8" t="s">
        <v>18</v>
      </c>
      <c r="J359" s="11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0" t="n">
        <v>15478</v>
      </c>
      <c r="E360" s="7" t="s">
        <v>132</v>
      </c>
      <c r="F360" s="8" t="s">
        <v>15</v>
      </c>
      <c r="G360" s="8" t="s">
        <v>16</v>
      </c>
      <c r="H360" s="10" t="s">
        <v>17</v>
      </c>
      <c r="I360" s="8" t="s">
        <v>18</v>
      </c>
      <c r="J360" s="11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0" t="n">
        <v>15479</v>
      </c>
      <c r="E361" s="7" t="s">
        <v>132</v>
      </c>
      <c r="F361" s="8" t="s">
        <v>15</v>
      </c>
      <c r="G361" s="8" t="s">
        <v>16</v>
      </c>
      <c r="H361" s="10" t="s">
        <v>17</v>
      </c>
      <c r="I361" s="8" t="s">
        <v>18</v>
      </c>
      <c r="J361" s="11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0" t="n">
        <v>15487</v>
      </c>
      <c r="E362" s="7" t="s">
        <v>132</v>
      </c>
      <c r="F362" s="8" t="s">
        <v>15</v>
      </c>
      <c r="G362" s="8" t="s">
        <v>16</v>
      </c>
      <c r="H362" s="10" t="s">
        <v>17</v>
      </c>
      <c r="I362" s="8" t="s">
        <v>18</v>
      </c>
      <c r="J362" s="11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0" t="n">
        <v>15503</v>
      </c>
      <c r="E363" s="7" t="s">
        <v>133</v>
      </c>
      <c r="F363" s="8" t="s">
        <v>15</v>
      </c>
      <c r="G363" s="8" t="s">
        <v>16</v>
      </c>
      <c r="H363" s="10" t="s">
        <v>17</v>
      </c>
      <c r="I363" s="8" t="s">
        <v>18</v>
      </c>
      <c r="J363" s="11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0" t="n">
        <v>15505</v>
      </c>
      <c r="E364" s="7" t="s">
        <v>133</v>
      </c>
      <c r="F364" s="8" t="s">
        <v>15</v>
      </c>
      <c r="G364" s="8" t="s">
        <v>16</v>
      </c>
      <c r="H364" s="10" t="s">
        <v>17</v>
      </c>
      <c r="I364" s="8" t="s">
        <v>18</v>
      </c>
      <c r="J364" s="11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0" t="n">
        <v>15509</v>
      </c>
      <c r="E365" s="7" t="s">
        <v>133</v>
      </c>
      <c r="F365" s="8" t="s">
        <v>15</v>
      </c>
      <c r="G365" s="8" t="s">
        <v>16</v>
      </c>
      <c r="H365" s="10" t="s">
        <v>17</v>
      </c>
      <c r="I365" s="8" t="s">
        <v>18</v>
      </c>
      <c r="J365" s="11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0" t="n">
        <v>15513</v>
      </c>
      <c r="E366" s="7" t="s">
        <v>133</v>
      </c>
      <c r="F366" s="8" t="s">
        <v>15</v>
      </c>
      <c r="G366" s="8" t="s">
        <v>16</v>
      </c>
      <c r="H366" s="10" t="s">
        <v>17</v>
      </c>
      <c r="I366" s="8" t="s">
        <v>18</v>
      </c>
      <c r="J366" s="11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0" t="n">
        <v>15557</v>
      </c>
      <c r="E367" s="7" t="s">
        <v>134</v>
      </c>
      <c r="F367" s="8" t="s">
        <v>15</v>
      </c>
      <c r="G367" s="8" t="s">
        <v>16</v>
      </c>
      <c r="H367" s="10" t="s">
        <v>17</v>
      </c>
      <c r="I367" s="8" t="s">
        <v>18</v>
      </c>
      <c r="J367" s="11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0" t="n">
        <v>15561</v>
      </c>
      <c r="E368" s="7" t="s">
        <v>134</v>
      </c>
      <c r="F368" s="8" t="s">
        <v>15</v>
      </c>
      <c r="G368" s="8" t="s">
        <v>16</v>
      </c>
      <c r="H368" s="10" t="s">
        <v>17</v>
      </c>
      <c r="I368" s="8" t="s">
        <v>18</v>
      </c>
      <c r="J368" s="11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0" t="n">
        <v>15644</v>
      </c>
      <c r="E369" s="7" t="s">
        <v>135</v>
      </c>
      <c r="F369" s="8" t="s">
        <v>15</v>
      </c>
      <c r="G369" s="8" t="s">
        <v>16</v>
      </c>
      <c r="H369" s="10" t="s">
        <v>17</v>
      </c>
      <c r="I369" s="8" t="s">
        <v>18</v>
      </c>
      <c r="J369" s="11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0" t="n">
        <v>15792</v>
      </c>
      <c r="E370" s="7" t="s">
        <v>136</v>
      </c>
      <c r="F370" s="8" t="s">
        <v>15</v>
      </c>
      <c r="G370" s="8" t="s">
        <v>16</v>
      </c>
      <c r="H370" s="10" t="s">
        <v>17</v>
      </c>
      <c r="I370" s="8" t="s">
        <v>18</v>
      </c>
      <c r="J370" s="11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0" t="n">
        <v>15794</v>
      </c>
      <c r="E371" s="7" t="s">
        <v>136</v>
      </c>
      <c r="F371" s="8" t="s">
        <v>15</v>
      </c>
      <c r="G371" s="8" t="s">
        <v>16</v>
      </c>
      <c r="H371" s="10" t="s">
        <v>17</v>
      </c>
      <c r="I371" s="8" t="s">
        <v>18</v>
      </c>
      <c r="J371" s="11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0" t="n">
        <v>15795</v>
      </c>
      <c r="E372" s="7" t="s">
        <v>136</v>
      </c>
      <c r="F372" s="8" t="s">
        <v>15</v>
      </c>
      <c r="G372" s="8" t="s">
        <v>16</v>
      </c>
      <c r="H372" s="10" t="s">
        <v>17</v>
      </c>
      <c r="I372" s="8" t="s">
        <v>18</v>
      </c>
      <c r="J372" s="11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0" t="n">
        <v>15796</v>
      </c>
      <c r="E373" s="7" t="s">
        <v>136</v>
      </c>
      <c r="F373" s="8" t="s">
        <v>15</v>
      </c>
      <c r="G373" s="8" t="s">
        <v>16</v>
      </c>
      <c r="H373" s="10" t="s">
        <v>17</v>
      </c>
      <c r="I373" s="8" t="s">
        <v>18</v>
      </c>
      <c r="J373" s="11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0" t="n">
        <v>15904</v>
      </c>
      <c r="E374" s="7" t="s">
        <v>137</v>
      </c>
      <c r="F374" s="8" t="s">
        <v>15</v>
      </c>
      <c r="G374" s="8" t="s">
        <v>16</v>
      </c>
      <c r="H374" s="10" t="s">
        <v>17</v>
      </c>
      <c r="I374" s="8" t="s">
        <v>18</v>
      </c>
      <c r="J374" s="11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0" t="n">
        <v>15906</v>
      </c>
      <c r="E375" s="7" t="s">
        <v>137</v>
      </c>
      <c r="F375" s="8" t="s">
        <v>15</v>
      </c>
      <c r="G375" s="8" t="s">
        <v>16</v>
      </c>
      <c r="H375" s="10" t="s">
        <v>17</v>
      </c>
      <c r="I375" s="8" t="s">
        <v>18</v>
      </c>
      <c r="J375" s="11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0" t="n">
        <v>16001</v>
      </c>
      <c r="E376" s="7" t="s">
        <v>138</v>
      </c>
      <c r="F376" s="8" t="s">
        <v>15</v>
      </c>
      <c r="G376" s="8" t="s">
        <v>16</v>
      </c>
      <c r="H376" s="10" t="s">
        <v>17</v>
      </c>
      <c r="I376" s="8" t="s">
        <v>18</v>
      </c>
      <c r="J376" s="11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0" t="n">
        <v>16015</v>
      </c>
      <c r="E377" s="7" t="s">
        <v>138</v>
      </c>
      <c r="F377" s="8" t="s">
        <v>15</v>
      </c>
      <c r="G377" s="8" t="s">
        <v>16</v>
      </c>
      <c r="H377" s="10" t="s">
        <v>17</v>
      </c>
      <c r="I377" s="8" t="s">
        <v>18</v>
      </c>
      <c r="J377" s="11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0" t="n">
        <v>16019</v>
      </c>
      <c r="E378" s="7" t="s">
        <v>138</v>
      </c>
      <c r="F378" s="8" t="s">
        <v>15</v>
      </c>
      <c r="G378" s="8" t="s">
        <v>16</v>
      </c>
      <c r="H378" s="10" t="s">
        <v>17</v>
      </c>
      <c r="I378" s="8" t="s">
        <v>18</v>
      </c>
      <c r="J378" s="11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0" t="n">
        <v>16020</v>
      </c>
      <c r="E379" s="7" t="s">
        <v>138</v>
      </c>
      <c r="F379" s="8" t="s">
        <v>15</v>
      </c>
      <c r="G379" s="8" t="s">
        <v>16</v>
      </c>
      <c r="H379" s="10" t="s">
        <v>17</v>
      </c>
      <c r="I379" s="8" t="s">
        <v>18</v>
      </c>
      <c r="J379" s="11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0" t="n">
        <v>144</v>
      </c>
      <c r="E380" s="7" t="s">
        <v>139</v>
      </c>
      <c r="F380" s="8" t="s">
        <v>15</v>
      </c>
      <c r="G380" s="8" t="s">
        <v>16</v>
      </c>
      <c r="H380" s="10" t="s">
        <v>17</v>
      </c>
      <c r="I380" s="8" t="s">
        <v>18</v>
      </c>
      <c r="J380" s="11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0" t="n">
        <v>231</v>
      </c>
      <c r="E381" s="7" t="s">
        <v>139</v>
      </c>
      <c r="F381" s="8" t="s">
        <v>15</v>
      </c>
      <c r="G381" s="8" t="s">
        <v>16</v>
      </c>
      <c r="H381" s="10" t="s">
        <v>17</v>
      </c>
      <c r="I381" s="8" t="s">
        <v>18</v>
      </c>
      <c r="J381" s="11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0" t="n">
        <v>232</v>
      </c>
      <c r="E382" s="7" t="s">
        <v>139</v>
      </c>
      <c r="F382" s="8" t="s">
        <v>15</v>
      </c>
      <c r="G382" s="8" t="s">
        <v>16</v>
      </c>
      <c r="H382" s="10" t="s">
        <v>17</v>
      </c>
      <c r="I382" s="8" t="s">
        <v>18</v>
      </c>
      <c r="J382" s="11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0" t="n">
        <v>245</v>
      </c>
      <c r="E383" s="7" t="s">
        <v>139</v>
      </c>
      <c r="F383" s="8" t="s">
        <v>15</v>
      </c>
      <c r="G383" s="8" t="s">
        <v>16</v>
      </c>
      <c r="H383" s="10" t="s">
        <v>17</v>
      </c>
      <c r="I383" s="8" t="s">
        <v>18</v>
      </c>
      <c r="J383" s="11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0" t="n">
        <v>580</v>
      </c>
      <c r="E384" s="7" t="s">
        <v>140</v>
      </c>
      <c r="F384" s="8" t="s">
        <v>15</v>
      </c>
      <c r="G384" s="8" t="s">
        <v>16</v>
      </c>
      <c r="H384" s="10" t="s">
        <v>17</v>
      </c>
      <c r="I384" s="8" t="s">
        <v>18</v>
      </c>
      <c r="J384" s="11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0" t="n">
        <v>582</v>
      </c>
      <c r="E385" s="7" t="s">
        <v>140</v>
      </c>
      <c r="F385" s="8" t="s">
        <v>15</v>
      </c>
      <c r="G385" s="8" t="s">
        <v>16</v>
      </c>
      <c r="H385" s="10" t="s">
        <v>17</v>
      </c>
      <c r="I385" s="8" t="s">
        <v>18</v>
      </c>
      <c r="J385" s="11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0" t="n">
        <v>583</v>
      </c>
      <c r="E386" s="7" t="s">
        <v>140</v>
      </c>
      <c r="F386" s="8" t="s">
        <v>15</v>
      </c>
      <c r="G386" s="8" t="s">
        <v>16</v>
      </c>
      <c r="H386" s="10" t="s">
        <v>17</v>
      </c>
      <c r="I386" s="8" t="s">
        <v>18</v>
      </c>
      <c r="J386" s="11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0" t="n">
        <v>584</v>
      </c>
      <c r="E387" s="7" t="s">
        <v>140</v>
      </c>
      <c r="F387" s="8" t="s">
        <v>15</v>
      </c>
      <c r="G387" s="8" t="s">
        <v>16</v>
      </c>
      <c r="H387" s="10" t="s">
        <v>17</v>
      </c>
      <c r="I387" s="8" t="s">
        <v>18</v>
      </c>
      <c r="J387" s="11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0" t="n">
        <v>588</v>
      </c>
      <c r="E388" s="7" t="s">
        <v>140</v>
      </c>
      <c r="F388" s="8" t="s">
        <v>15</v>
      </c>
      <c r="G388" s="8" t="s">
        <v>16</v>
      </c>
      <c r="H388" s="10" t="s">
        <v>17</v>
      </c>
      <c r="I388" s="8" t="s">
        <v>18</v>
      </c>
      <c r="J388" s="11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0" t="n">
        <v>591</v>
      </c>
      <c r="E389" s="7" t="s">
        <v>140</v>
      </c>
      <c r="F389" s="8" t="s">
        <v>15</v>
      </c>
      <c r="G389" s="8" t="s">
        <v>16</v>
      </c>
      <c r="H389" s="10" t="s">
        <v>17</v>
      </c>
      <c r="I389" s="8" t="s">
        <v>18</v>
      </c>
      <c r="J389" s="11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0" t="n">
        <v>592</v>
      </c>
      <c r="E390" s="7" t="s">
        <v>140</v>
      </c>
      <c r="F390" s="8" t="s">
        <v>15</v>
      </c>
      <c r="G390" s="8" t="s">
        <v>16</v>
      </c>
      <c r="H390" s="10" t="s">
        <v>17</v>
      </c>
      <c r="I390" s="8" t="s">
        <v>18</v>
      </c>
      <c r="J390" s="11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0" t="n">
        <v>594</v>
      </c>
      <c r="E391" s="7" t="s">
        <v>140</v>
      </c>
      <c r="F391" s="8" t="s">
        <v>15</v>
      </c>
      <c r="G391" s="8" t="s">
        <v>16</v>
      </c>
      <c r="H391" s="10" t="s">
        <v>17</v>
      </c>
      <c r="I391" s="8" t="s">
        <v>18</v>
      </c>
      <c r="J391" s="11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0" t="n">
        <v>596</v>
      </c>
      <c r="E392" s="7" t="s">
        <v>140</v>
      </c>
      <c r="F392" s="8" t="s">
        <v>15</v>
      </c>
      <c r="G392" s="8" t="s">
        <v>16</v>
      </c>
      <c r="H392" s="10" t="s">
        <v>17</v>
      </c>
      <c r="I392" s="8" t="s">
        <v>18</v>
      </c>
      <c r="J392" s="11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0" t="n">
        <v>669</v>
      </c>
      <c r="E393" s="7" t="s">
        <v>141</v>
      </c>
      <c r="F393" s="8" t="s">
        <v>15</v>
      </c>
      <c r="G393" s="8" t="s">
        <v>16</v>
      </c>
      <c r="H393" s="10" t="s">
        <v>17</v>
      </c>
      <c r="I393" s="8" t="s">
        <v>18</v>
      </c>
      <c r="J393" s="11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0" t="n">
        <v>671</v>
      </c>
      <c r="E394" s="7" t="s">
        <v>141</v>
      </c>
      <c r="F394" s="8" t="s">
        <v>15</v>
      </c>
      <c r="G394" s="8" t="s">
        <v>16</v>
      </c>
      <c r="H394" s="10" t="s">
        <v>17</v>
      </c>
      <c r="I394" s="8" t="s">
        <v>18</v>
      </c>
      <c r="J394" s="11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0" t="n">
        <v>673</v>
      </c>
      <c r="E395" s="7" t="s">
        <v>141</v>
      </c>
      <c r="F395" s="8" t="s">
        <v>15</v>
      </c>
      <c r="G395" s="8" t="s">
        <v>16</v>
      </c>
      <c r="H395" s="10" t="s">
        <v>17</v>
      </c>
      <c r="I395" s="8" t="s">
        <v>18</v>
      </c>
      <c r="J395" s="11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0" t="n">
        <v>674</v>
      </c>
      <c r="E396" s="7" t="s">
        <v>141</v>
      </c>
      <c r="F396" s="8" t="s">
        <v>15</v>
      </c>
      <c r="G396" s="8" t="s">
        <v>16</v>
      </c>
      <c r="H396" s="10" t="s">
        <v>17</v>
      </c>
      <c r="I396" s="8" t="s">
        <v>18</v>
      </c>
      <c r="J396" s="11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0" t="n">
        <v>750</v>
      </c>
      <c r="E397" s="7" t="s">
        <v>142</v>
      </c>
      <c r="F397" s="8" t="s">
        <v>15</v>
      </c>
      <c r="G397" s="8" t="s">
        <v>16</v>
      </c>
      <c r="H397" s="10" t="s">
        <v>17</v>
      </c>
      <c r="I397" s="8" t="s">
        <v>18</v>
      </c>
      <c r="J397" s="11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0" t="n">
        <v>797</v>
      </c>
      <c r="E398" s="7" t="s">
        <v>143</v>
      </c>
      <c r="F398" s="8" t="s">
        <v>15</v>
      </c>
      <c r="G398" s="8" t="s">
        <v>16</v>
      </c>
      <c r="H398" s="10" t="s">
        <v>17</v>
      </c>
      <c r="I398" s="8" t="s">
        <v>18</v>
      </c>
      <c r="J398" s="11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0" t="n">
        <v>798</v>
      </c>
      <c r="E399" s="7" t="s">
        <v>143</v>
      </c>
      <c r="F399" s="8" t="s">
        <v>15</v>
      </c>
      <c r="G399" s="8" t="s">
        <v>16</v>
      </c>
      <c r="H399" s="10" t="s">
        <v>17</v>
      </c>
      <c r="I399" s="8" t="s">
        <v>18</v>
      </c>
      <c r="J399" s="11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0" t="n">
        <v>799</v>
      </c>
      <c r="E400" s="7" t="s">
        <v>143</v>
      </c>
      <c r="F400" s="8" t="s">
        <v>15</v>
      </c>
      <c r="G400" s="8" t="s">
        <v>16</v>
      </c>
      <c r="H400" s="10" t="s">
        <v>17</v>
      </c>
      <c r="I400" s="8" t="s">
        <v>18</v>
      </c>
      <c r="J400" s="11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0" t="n">
        <v>801</v>
      </c>
      <c r="E401" s="7" t="s">
        <v>143</v>
      </c>
      <c r="F401" s="8" t="s">
        <v>15</v>
      </c>
      <c r="G401" s="8" t="s">
        <v>16</v>
      </c>
      <c r="H401" s="10" t="s">
        <v>17</v>
      </c>
      <c r="I401" s="8" t="s">
        <v>18</v>
      </c>
      <c r="J401" s="11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0" t="n">
        <v>935</v>
      </c>
      <c r="E402" s="7" t="s">
        <v>144</v>
      </c>
      <c r="F402" s="8" t="s">
        <v>15</v>
      </c>
      <c r="G402" s="8" t="s">
        <v>16</v>
      </c>
      <c r="H402" s="10" t="s">
        <v>17</v>
      </c>
      <c r="I402" s="8" t="s">
        <v>18</v>
      </c>
      <c r="J402" s="11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0" t="n">
        <v>937</v>
      </c>
      <c r="E403" s="7" t="s">
        <v>144</v>
      </c>
      <c r="F403" s="8" t="s">
        <v>15</v>
      </c>
      <c r="G403" s="8" t="s">
        <v>16</v>
      </c>
      <c r="H403" s="10" t="s">
        <v>17</v>
      </c>
      <c r="I403" s="8" t="s">
        <v>18</v>
      </c>
      <c r="J403" s="11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0" t="n">
        <v>944</v>
      </c>
      <c r="E404" s="7" t="s">
        <v>144</v>
      </c>
      <c r="F404" s="8" t="s">
        <v>15</v>
      </c>
      <c r="G404" s="8" t="s">
        <v>16</v>
      </c>
      <c r="H404" s="10" t="s">
        <v>17</v>
      </c>
      <c r="I404" s="8" t="s">
        <v>18</v>
      </c>
      <c r="J404" s="11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0" t="n">
        <v>1195</v>
      </c>
      <c r="E405" s="7" t="s">
        <v>145</v>
      </c>
      <c r="F405" s="8" t="s">
        <v>15</v>
      </c>
      <c r="G405" s="8" t="s">
        <v>16</v>
      </c>
      <c r="H405" s="10" t="s">
        <v>17</v>
      </c>
      <c r="I405" s="8" t="s">
        <v>18</v>
      </c>
      <c r="J405" s="11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0" t="n">
        <v>1297</v>
      </c>
      <c r="E406" s="7" t="s">
        <v>146</v>
      </c>
      <c r="F406" s="8" t="s">
        <v>15</v>
      </c>
      <c r="G406" s="8" t="s">
        <v>16</v>
      </c>
      <c r="H406" s="10" t="s">
        <v>17</v>
      </c>
      <c r="I406" s="8" t="s">
        <v>18</v>
      </c>
      <c r="J406" s="11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0" t="n">
        <v>1298</v>
      </c>
      <c r="E407" s="7" t="s">
        <v>146</v>
      </c>
      <c r="F407" s="8" t="s">
        <v>15</v>
      </c>
      <c r="G407" s="8" t="s">
        <v>16</v>
      </c>
      <c r="H407" s="10" t="s">
        <v>17</v>
      </c>
      <c r="I407" s="8" t="s">
        <v>18</v>
      </c>
      <c r="J407" s="11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0" t="n">
        <v>1317</v>
      </c>
      <c r="E408" s="7" t="s">
        <v>147</v>
      </c>
      <c r="F408" s="8" t="s">
        <v>15</v>
      </c>
      <c r="G408" s="8" t="s">
        <v>16</v>
      </c>
      <c r="H408" s="10" t="s">
        <v>17</v>
      </c>
      <c r="I408" s="8" t="s">
        <v>18</v>
      </c>
      <c r="J408" s="11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0" t="n">
        <v>1318</v>
      </c>
      <c r="E409" s="7" t="s">
        <v>147</v>
      </c>
      <c r="F409" s="8" t="s">
        <v>15</v>
      </c>
      <c r="G409" s="8" t="s">
        <v>16</v>
      </c>
      <c r="H409" s="10" t="s">
        <v>17</v>
      </c>
      <c r="I409" s="8" t="s">
        <v>18</v>
      </c>
      <c r="J409" s="11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0" t="n">
        <v>1383</v>
      </c>
      <c r="E410" s="7" t="s">
        <v>147</v>
      </c>
      <c r="F410" s="8" t="s">
        <v>15</v>
      </c>
      <c r="G410" s="8" t="s">
        <v>16</v>
      </c>
      <c r="H410" s="10" t="s">
        <v>17</v>
      </c>
      <c r="I410" s="8" t="s">
        <v>18</v>
      </c>
      <c r="J410" s="11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0" t="n">
        <v>1386</v>
      </c>
      <c r="E411" s="7" t="s">
        <v>147</v>
      </c>
      <c r="F411" s="8" t="s">
        <v>15</v>
      </c>
      <c r="G411" s="8" t="s">
        <v>16</v>
      </c>
      <c r="H411" s="10" t="s">
        <v>17</v>
      </c>
      <c r="I411" s="8" t="s">
        <v>18</v>
      </c>
      <c r="J411" s="11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0" t="n">
        <v>1390</v>
      </c>
      <c r="E412" s="7" t="s">
        <v>147</v>
      </c>
      <c r="F412" s="8" t="s">
        <v>15</v>
      </c>
      <c r="G412" s="8" t="s">
        <v>16</v>
      </c>
      <c r="H412" s="10" t="s">
        <v>17</v>
      </c>
      <c r="I412" s="8" t="s">
        <v>18</v>
      </c>
      <c r="J412" s="11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0" t="n">
        <v>1461</v>
      </c>
      <c r="E413" s="7" t="s">
        <v>148</v>
      </c>
      <c r="F413" s="8" t="s">
        <v>15</v>
      </c>
      <c r="G413" s="8" t="s">
        <v>16</v>
      </c>
      <c r="H413" s="10" t="s">
        <v>17</v>
      </c>
      <c r="I413" s="8" t="s">
        <v>18</v>
      </c>
      <c r="J413" s="11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0" t="n">
        <v>1522</v>
      </c>
      <c r="E414" s="7" t="s">
        <v>149</v>
      </c>
      <c r="F414" s="8" t="s">
        <v>15</v>
      </c>
      <c r="G414" s="8" t="s">
        <v>16</v>
      </c>
      <c r="H414" s="10" t="s">
        <v>17</v>
      </c>
      <c r="I414" s="8" t="s">
        <v>18</v>
      </c>
      <c r="J414" s="11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0" t="n">
        <v>1613</v>
      </c>
      <c r="E415" s="7" t="s">
        <v>150</v>
      </c>
      <c r="F415" s="8" t="s">
        <v>15</v>
      </c>
      <c r="G415" s="8" t="s">
        <v>16</v>
      </c>
      <c r="H415" s="10" t="s">
        <v>17</v>
      </c>
      <c r="I415" s="8" t="s">
        <v>18</v>
      </c>
      <c r="J415" s="11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0" t="n">
        <v>1614</v>
      </c>
      <c r="E416" s="7" t="s">
        <v>150</v>
      </c>
      <c r="F416" s="8" t="s">
        <v>15</v>
      </c>
      <c r="G416" s="8" t="s">
        <v>16</v>
      </c>
      <c r="H416" s="10" t="s">
        <v>17</v>
      </c>
      <c r="I416" s="8" t="s">
        <v>18</v>
      </c>
      <c r="J416" s="11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0" t="n">
        <v>1616</v>
      </c>
      <c r="E417" s="7" t="s">
        <v>150</v>
      </c>
      <c r="F417" s="8" t="s">
        <v>15</v>
      </c>
      <c r="G417" s="8" t="s">
        <v>16</v>
      </c>
      <c r="H417" s="10" t="s">
        <v>17</v>
      </c>
      <c r="I417" s="8" t="s">
        <v>18</v>
      </c>
      <c r="J417" s="11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0" t="n">
        <v>1619</v>
      </c>
      <c r="E418" s="7" t="s">
        <v>150</v>
      </c>
      <c r="F418" s="8" t="s">
        <v>15</v>
      </c>
      <c r="G418" s="8" t="s">
        <v>16</v>
      </c>
      <c r="H418" s="10" t="s">
        <v>17</v>
      </c>
      <c r="I418" s="8" t="s">
        <v>18</v>
      </c>
      <c r="J418" s="11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0" t="n">
        <v>1802</v>
      </c>
      <c r="E419" s="7" t="s">
        <v>151</v>
      </c>
      <c r="F419" s="8" t="s">
        <v>15</v>
      </c>
      <c r="G419" s="8" t="s">
        <v>16</v>
      </c>
      <c r="H419" s="10" t="s">
        <v>17</v>
      </c>
      <c r="I419" s="8" t="s">
        <v>18</v>
      </c>
      <c r="J419" s="11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0" t="n">
        <v>1803</v>
      </c>
      <c r="E420" s="7" t="s">
        <v>151</v>
      </c>
      <c r="F420" s="8" t="s">
        <v>15</v>
      </c>
      <c r="G420" s="8" t="s">
        <v>16</v>
      </c>
      <c r="H420" s="10" t="s">
        <v>17</v>
      </c>
      <c r="I420" s="8" t="s">
        <v>18</v>
      </c>
      <c r="J420" s="11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0" t="n">
        <v>1805</v>
      </c>
      <c r="E421" s="7" t="s">
        <v>152</v>
      </c>
      <c r="F421" s="8" t="s">
        <v>15</v>
      </c>
      <c r="G421" s="8" t="s">
        <v>16</v>
      </c>
      <c r="H421" s="10" t="s">
        <v>17</v>
      </c>
      <c r="I421" s="8" t="s">
        <v>18</v>
      </c>
      <c r="J421" s="11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0" t="n">
        <v>1807</v>
      </c>
      <c r="E422" s="7" t="s">
        <v>151</v>
      </c>
      <c r="F422" s="8" t="s">
        <v>15</v>
      </c>
      <c r="G422" s="8" t="s">
        <v>16</v>
      </c>
      <c r="H422" s="10" t="s">
        <v>17</v>
      </c>
      <c r="I422" s="8" t="s">
        <v>18</v>
      </c>
      <c r="J422" s="11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0" t="n">
        <v>1808</v>
      </c>
      <c r="E423" s="7" t="s">
        <v>151</v>
      </c>
      <c r="F423" s="8" t="s">
        <v>15</v>
      </c>
      <c r="G423" s="8" t="s">
        <v>16</v>
      </c>
      <c r="H423" s="10" t="s">
        <v>17</v>
      </c>
      <c r="I423" s="8" t="s">
        <v>18</v>
      </c>
      <c r="J423" s="11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 t="n">
        <v>1809</v>
      </c>
      <c r="E424" s="7" t="s">
        <v>151</v>
      </c>
      <c r="F424" s="8" t="s">
        <v>15</v>
      </c>
      <c r="G424" s="8" t="s">
        <v>16</v>
      </c>
      <c r="H424" s="10" t="s">
        <v>17</v>
      </c>
      <c r="I424" s="8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 t="n">
        <v>1846</v>
      </c>
      <c r="E425" s="7" t="s">
        <v>153</v>
      </c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 t="n">
        <v>1847</v>
      </c>
      <c r="E426" s="7" t="s">
        <v>153</v>
      </c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 t="n">
        <v>1848</v>
      </c>
      <c r="E427" s="7" t="s">
        <v>153</v>
      </c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 t="n">
        <v>1849</v>
      </c>
      <c r="E428" s="7" t="s">
        <v>153</v>
      </c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 t="n">
        <v>1851</v>
      </c>
      <c r="E429" s="7" t="s">
        <v>153</v>
      </c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 t="n">
        <v>2031</v>
      </c>
      <c r="E430" s="7" t="s">
        <v>154</v>
      </c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 t="n">
        <v>2032</v>
      </c>
      <c r="E431" s="7" t="s">
        <v>154</v>
      </c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 t="n">
        <v>2033</v>
      </c>
      <c r="E432" s="7" t="s">
        <v>154</v>
      </c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 t="n">
        <v>2128</v>
      </c>
      <c r="E433" s="7" t="s">
        <v>155</v>
      </c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 t="n">
        <v>2199</v>
      </c>
      <c r="E434" s="7" t="s">
        <v>156</v>
      </c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 t="n">
        <v>2200</v>
      </c>
      <c r="E435" s="7" t="s">
        <v>156</v>
      </c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 t="n">
        <v>2201</v>
      </c>
      <c r="E436" s="7" t="s">
        <v>156</v>
      </c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 t="n">
        <v>2262</v>
      </c>
      <c r="E437" s="7" t="s">
        <v>157</v>
      </c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 t="n">
        <v>2263</v>
      </c>
      <c r="E438" s="7" t="s">
        <v>157</v>
      </c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 t="n">
        <v>2264</v>
      </c>
      <c r="E439" s="7" t="s">
        <v>157</v>
      </c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 t="n">
        <v>2265</v>
      </c>
      <c r="E440" s="7" t="s">
        <v>157</v>
      </c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 t="n">
        <v>2993</v>
      </c>
      <c r="E441" s="7" t="s">
        <v>158</v>
      </c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 t="n">
        <v>3138</v>
      </c>
      <c r="E442" s="7" t="s">
        <v>159</v>
      </c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 t="n">
        <v>3139</v>
      </c>
      <c r="E443" s="7" t="s">
        <v>159</v>
      </c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 t="n">
        <v>3201</v>
      </c>
      <c r="E444" s="7" t="s">
        <v>160</v>
      </c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 t="n">
        <v>3246</v>
      </c>
      <c r="E445" s="7" t="s">
        <v>160</v>
      </c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 t="n">
        <v>3248</v>
      </c>
      <c r="E446" s="7" t="s">
        <v>161</v>
      </c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 t="n">
        <v>3277</v>
      </c>
      <c r="E447" s="7" t="s">
        <v>162</v>
      </c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 t="n">
        <v>3403</v>
      </c>
      <c r="E448" s="7" t="s">
        <v>163</v>
      </c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 t="n">
        <v>3408</v>
      </c>
      <c r="E449" s="7" t="s">
        <v>163</v>
      </c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 t="n">
        <v>3509</v>
      </c>
      <c r="E450" s="7" t="s">
        <v>164</v>
      </c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 t="n">
        <v>3636</v>
      </c>
      <c r="E451" s="7" t="s">
        <v>165</v>
      </c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 t="n">
        <v>3637</v>
      </c>
      <c r="E452" s="7" t="s">
        <v>165</v>
      </c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 t="n">
        <v>3640</v>
      </c>
      <c r="E453" s="7" t="s">
        <v>165</v>
      </c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 t="n">
        <v>3758</v>
      </c>
      <c r="E454" s="7" t="s">
        <v>166</v>
      </c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 t="n">
        <v>3759</v>
      </c>
      <c r="E455" s="7" t="s">
        <v>166</v>
      </c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 t="n">
        <v>3933</v>
      </c>
      <c r="E456" s="7" t="s">
        <v>167</v>
      </c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 t="n">
        <v>3934</v>
      </c>
      <c r="E457" s="7" t="s">
        <v>167</v>
      </c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 t="n">
        <v>3935</v>
      </c>
      <c r="E458" s="7" t="s">
        <v>167</v>
      </c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 t="n">
        <v>3936</v>
      </c>
      <c r="E459" s="7" t="s">
        <v>167</v>
      </c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 t="n">
        <v>3937</v>
      </c>
      <c r="E460" s="7" t="s">
        <v>167</v>
      </c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 t="n">
        <v>4026</v>
      </c>
      <c r="E461" s="7" t="s">
        <v>168</v>
      </c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 t="n">
        <v>4147</v>
      </c>
      <c r="E462" s="7" t="s">
        <v>169</v>
      </c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 t="n">
        <v>4217</v>
      </c>
      <c r="E463" s="7" t="s">
        <v>170</v>
      </c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 t="n">
        <v>4218</v>
      </c>
      <c r="E464" s="7" t="s">
        <v>170</v>
      </c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 t="n">
        <v>4228</v>
      </c>
      <c r="E465" s="7" t="s">
        <v>170</v>
      </c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 t="n">
        <v>4230</v>
      </c>
      <c r="E466" s="7" t="s">
        <v>170</v>
      </c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 t="n">
        <v>4231</v>
      </c>
      <c r="E467" s="7" t="s">
        <v>170</v>
      </c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 t="n">
        <v>4232</v>
      </c>
      <c r="E468" s="7" t="s">
        <v>170</v>
      </c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 t="n">
        <v>4303</v>
      </c>
      <c r="E469" s="7" t="s">
        <v>171</v>
      </c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 t="n">
        <v>4304</v>
      </c>
      <c r="E470" s="7" t="s">
        <v>171</v>
      </c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 t="n">
        <v>4306</v>
      </c>
      <c r="E471" s="7" t="s">
        <v>171</v>
      </c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 t="n">
        <v>4586</v>
      </c>
      <c r="E472" s="7" t="s">
        <v>172</v>
      </c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 t="n">
        <v>4594</v>
      </c>
      <c r="E473" s="7" t="s">
        <v>172</v>
      </c>
      <c r="F473" s="8" t="s">
        <v>15</v>
      </c>
      <c r="G473" s="8" t="s">
        <v>16</v>
      </c>
      <c r="H473" s="10" t="s">
        <v>17</v>
      </c>
      <c r="I473" s="8" t="s">
        <v>18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 t="n">
        <v>4693</v>
      </c>
      <c r="E474" s="7" t="s">
        <v>173</v>
      </c>
      <c r="F474" s="8" t="s">
        <v>15</v>
      </c>
      <c r="G474" s="8" t="s">
        <v>16</v>
      </c>
      <c r="H474" s="10" t="s">
        <v>17</v>
      </c>
      <c r="I474" s="8" t="s">
        <v>18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 t="n">
        <v>4694</v>
      </c>
      <c r="E475" s="7" t="s">
        <v>173</v>
      </c>
      <c r="F475" s="8" t="s">
        <v>15</v>
      </c>
      <c r="G475" s="8" t="s">
        <v>16</v>
      </c>
      <c r="H475" s="10" t="s">
        <v>17</v>
      </c>
      <c r="I475" s="8" t="s">
        <v>18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 t="n">
        <v>4695</v>
      </c>
      <c r="E476" s="7" t="s">
        <v>173</v>
      </c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 t="n">
        <v>4754</v>
      </c>
      <c r="E477" s="7" t="s">
        <v>174</v>
      </c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 t="n">
        <v>4770</v>
      </c>
      <c r="E478" s="7" t="s">
        <v>174</v>
      </c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 t="n">
        <v>4875</v>
      </c>
      <c r="E479" s="7" t="s">
        <v>175</v>
      </c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 t="n">
        <v>4876</v>
      </c>
      <c r="E480" s="7" t="s">
        <v>175</v>
      </c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 t="n">
        <v>4877</v>
      </c>
      <c r="E481" s="7" t="s">
        <v>175</v>
      </c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 t="n">
        <v>4981</v>
      </c>
      <c r="E482" s="7" t="s">
        <v>176</v>
      </c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 t="n">
        <v>4988</v>
      </c>
      <c r="E483" s="7" t="s">
        <v>176</v>
      </c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 t="n">
        <v>4989</v>
      </c>
      <c r="E484" s="7" t="s">
        <v>176</v>
      </c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 t="n">
        <v>5008</v>
      </c>
      <c r="E485" s="7" t="s">
        <v>176</v>
      </c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 t="n">
        <v>5064</v>
      </c>
      <c r="E486" s="7" t="s">
        <v>177</v>
      </c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 t="n">
        <v>5065</v>
      </c>
      <c r="E487" s="7" t="s">
        <v>177</v>
      </c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 t="n">
        <v>5165</v>
      </c>
      <c r="E488" s="7" t="s">
        <v>178</v>
      </c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 t="n">
        <v>5166</v>
      </c>
      <c r="E489" s="7" t="s">
        <v>178</v>
      </c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 t="n">
        <v>5258</v>
      </c>
      <c r="E490" s="7" t="s">
        <v>179</v>
      </c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 t="n">
        <v>5259</v>
      </c>
      <c r="E491" s="7" t="s">
        <v>179</v>
      </c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 t="n">
        <v>5264</v>
      </c>
      <c r="E492" s="7" t="s">
        <v>179</v>
      </c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 t="n">
        <v>5265</v>
      </c>
      <c r="E493" s="7" t="s">
        <v>179</v>
      </c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 t="n">
        <v>5320</v>
      </c>
      <c r="E494" s="7" t="s">
        <v>180</v>
      </c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 t="n">
        <v>5321</v>
      </c>
      <c r="E495" s="7" t="s">
        <v>180</v>
      </c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 t="n">
        <v>5322</v>
      </c>
      <c r="E496" s="7" t="s">
        <v>180</v>
      </c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 t="n">
        <v>5488</v>
      </c>
      <c r="E497" s="7" t="s">
        <v>181</v>
      </c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 t="n">
        <v>5502</v>
      </c>
      <c r="E498" s="7" t="s">
        <v>182</v>
      </c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 t="n">
        <v>5592</v>
      </c>
      <c r="E499" s="7" t="s">
        <v>183</v>
      </c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 t="n">
        <v>5889</v>
      </c>
      <c r="E500" s="7" t="s">
        <v>184</v>
      </c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 t="n">
        <v>5901</v>
      </c>
      <c r="E501" s="7" t="s">
        <v>185</v>
      </c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 t="n">
        <v>5984</v>
      </c>
      <c r="E502" s="7" t="s">
        <v>186</v>
      </c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 t="n">
        <v>5985</v>
      </c>
      <c r="E503" s="7" t="s">
        <v>186</v>
      </c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 t="n">
        <v>6062</v>
      </c>
      <c r="E504" s="7" t="s">
        <v>187</v>
      </c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 t="n">
        <v>6114</v>
      </c>
      <c r="E505" s="7" t="s">
        <v>188</v>
      </c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 t="n">
        <v>6163</v>
      </c>
      <c r="E506" s="7" t="s">
        <v>189</v>
      </c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 t="n">
        <v>6165</v>
      </c>
      <c r="E507" s="7" t="s">
        <v>189</v>
      </c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 t="n">
        <v>6166</v>
      </c>
      <c r="E508" s="7" t="s">
        <v>189</v>
      </c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 t="n">
        <v>6169</v>
      </c>
      <c r="E509" s="7" t="s">
        <v>189</v>
      </c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 t="n">
        <v>6170</v>
      </c>
      <c r="E510" s="7" t="s">
        <v>189</v>
      </c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 t="n">
        <v>6171</v>
      </c>
      <c r="E511" s="7" t="s">
        <v>189</v>
      </c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 t="n">
        <v>6230</v>
      </c>
      <c r="E512" s="7" t="s">
        <v>190</v>
      </c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 t="n">
        <v>6237</v>
      </c>
      <c r="E513" s="7" t="s">
        <v>191</v>
      </c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 t="n">
        <v>6323</v>
      </c>
      <c r="E514" s="7" t="s">
        <v>191</v>
      </c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 t="n">
        <v>7069</v>
      </c>
      <c r="E515" s="7" t="s">
        <v>192</v>
      </c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 t="n">
        <v>7105</v>
      </c>
      <c r="E516" s="7" t="s">
        <v>193</v>
      </c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 t="n">
        <v>7118</v>
      </c>
      <c r="E517" s="7" t="s">
        <v>193</v>
      </c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 t="n">
        <v>7120</v>
      </c>
      <c r="E518" s="7" t="s">
        <v>193</v>
      </c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 t="n">
        <v>7210</v>
      </c>
      <c r="E519" s="7" t="s">
        <v>194</v>
      </c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 t="n">
        <v>7211</v>
      </c>
      <c r="E520" s="7" t="s">
        <v>194</v>
      </c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 t="n">
        <v>7212</v>
      </c>
      <c r="E521" s="7" t="s">
        <v>194</v>
      </c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 t="n">
        <v>7324</v>
      </c>
      <c r="E522" s="7" t="s">
        <v>195</v>
      </c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 t="n">
        <v>7325</v>
      </c>
      <c r="E523" s="7" t="s">
        <v>195</v>
      </c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 t="n">
        <v>7326</v>
      </c>
      <c r="E524" s="7" t="s">
        <v>196</v>
      </c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 t="n">
        <v>7327</v>
      </c>
      <c r="E525" s="7" t="s">
        <v>195</v>
      </c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 t="n">
        <v>7429</v>
      </c>
      <c r="E526" s="7" t="s">
        <v>197</v>
      </c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 t="n">
        <v>7430</v>
      </c>
      <c r="E527" s="7" t="s">
        <v>197</v>
      </c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 t="n">
        <v>7798</v>
      </c>
      <c r="E528" s="7" t="s">
        <v>198</v>
      </c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 t="n">
        <v>7800</v>
      </c>
      <c r="E529" s="7" t="s">
        <v>198</v>
      </c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 t="n">
        <v>7803</v>
      </c>
      <c r="E530" s="7" t="s">
        <v>198</v>
      </c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 t="n">
        <v>7806</v>
      </c>
      <c r="E531" s="7" t="s">
        <v>198</v>
      </c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 t="n">
        <v>7859</v>
      </c>
      <c r="E532" s="7" t="s">
        <v>199</v>
      </c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 t="n">
        <v>7907</v>
      </c>
      <c r="E533" s="7" t="s">
        <v>200</v>
      </c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 t="n">
        <v>7910</v>
      </c>
      <c r="E534" s="7" t="s">
        <v>200</v>
      </c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 t="n">
        <v>7968</v>
      </c>
      <c r="E535" s="7" t="s">
        <v>201</v>
      </c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 t="n">
        <v>7974</v>
      </c>
      <c r="E536" s="7" t="s">
        <v>201</v>
      </c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 t="n">
        <v>8177</v>
      </c>
      <c r="E537" s="7" t="s">
        <v>202</v>
      </c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 t="n">
        <v>8179</v>
      </c>
      <c r="E538" s="7" t="s">
        <v>202</v>
      </c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 t="n">
        <v>8181</v>
      </c>
      <c r="E539" s="7" t="s">
        <v>202</v>
      </c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 t="n">
        <v>8447</v>
      </c>
      <c r="E540" s="7" t="s">
        <v>203</v>
      </c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 t="n">
        <v>8548</v>
      </c>
      <c r="E541" s="7" t="s">
        <v>204</v>
      </c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 t="n">
        <v>8549</v>
      </c>
      <c r="E542" s="7" t="s">
        <v>204</v>
      </c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 t="n">
        <v>8563</v>
      </c>
      <c r="E543" s="7" t="s">
        <v>204</v>
      </c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 t="n">
        <v>8570</v>
      </c>
      <c r="E544" s="7" t="s">
        <v>204</v>
      </c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 t="n">
        <v>8571</v>
      </c>
      <c r="E545" s="7" t="s">
        <v>204</v>
      </c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 t="n">
        <v>8575</v>
      </c>
      <c r="E546" s="7" t="s">
        <v>204</v>
      </c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 t="n">
        <v>8621</v>
      </c>
      <c r="E547" s="7" t="s">
        <v>205</v>
      </c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 t="n">
        <v>8626</v>
      </c>
      <c r="E548" s="7" t="s">
        <v>205</v>
      </c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 t="n">
        <v>8627</v>
      </c>
      <c r="E549" s="7" t="s">
        <v>205</v>
      </c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 t="n">
        <v>8632</v>
      </c>
      <c r="E550" s="7" t="s">
        <v>205</v>
      </c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 t="n">
        <v>8633</v>
      </c>
      <c r="E551" s="7" t="s">
        <v>205</v>
      </c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 t="n">
        <v>8634</v>
      </c>
      <c r="E552" s="7" t="s">
        <v>205</v>
      </c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 t="n">
        <v>8635</v>
      </c>
      <c r="E553" s="7" t="s">
        <v>205</v>
      </c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 t="n">
        <v>8636</v>
      </c>
      <c r="E554" s="7" t="s">
        <v>205</v>
      </c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 t="n">
        <v>8644</v>
      </c>
      <c r="E555" s="7" t="s">
        <v>205</v>
      </c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 t="n">
        <v>8645</v>
      </c>
      <c r="E556" s="7" t="s">
        <v>205</v>
      </c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 t="n">
        <v>8698</v>
      </c>
      <c r="E557" s="7" t="s">
        <v>206</v>
      </c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 t="n">
        <v>8699</v>
      </c>
      <c r="E558" s="7" t="s">
        <v>206</v>
      </c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 t="n">
        <v>8764</v>
      </c>
      <c r="E559" s="7" t="s">
        <v>205</v>
      </c>
      <c r="F559" s="8" t="s">
        <v>15</v>
      </c>
      <c r="G559" s="8" t="s">
        <v>16</v>
      </c>
      <c r="H559" s="10" t="s">
        <v>17</v>
      </c>
      <c r="I559" s="10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 t="n">
        <v>8765</v>
      </c>
      <c r="E560" s="7" t="s">
        <v>205</v>
      </c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13" t="s">
        <v>12</v>
      </c>
      <c r="C561" s="14" t="s">
        <v>13</v>
      </c>
      <c r="D561" s="10" t="n">
        <v>8820</v>
      </c>
      <c r="E561" s="7" t="s">
        <v>207</v>
      </c>
      <c r="F561" s="8" t="s">
        <v>15</v>
      </c>
      <c r="G561" s="8" t="s">
        <v>16</v>
      </c>
      <c r="H561" s="10" t="s">
        <v>17</v>
      </c>
      <c r="I561" s="10" t="s">
        <v>18</v>
      </c>
      <c r="J561" s="11" t="s">
        <v>19</v>
      </c>
    </row>
    <row r="562" customFormat="false" ht="38.25" hidden="false" customHeight="false" outlineLevel="0" collapsed="false">
      <c r="B562" s="13" t="s">
        <v>12</v>
      </c>
      <c r="C562" s="14" t="s">
        <v>13</v>
      </c>
      <c r="D562" s="10" t="n">
        <v>8880</v>
      </c>
      <c r="E562" s="7" t="s">
        <v>208</v>
      </c>
      <c r="F562" s="8" t="s">
        <v>15</v>
      </c>
      <c r="G562" s="8" t="s">
        <v>16</v>
      </c>
      <c r="H562" s="10" t="s">
        <v>17</v>
      </c>
      <c r="I562" s="10" t="s">
        <v>18</v>
      </c>
      <c r="J562" s="11" t="s">
        <v>19</v>
      </c>
    </row>
    <row r="563" customFormat="false" ht="38.25" hidden="false" customHeight="false" outlineLevel="0" collapsed="false">
      <c r="B563" s="13" t="s">
        <v>12</v>
      </c>
      <c r="C563" s="14" t="s">
        <v>13</v>
      </c>
      <c r="D563" s="10" t="n">
        <v>8881</v>
      </c>
      <c r="E563" s="7" t="s">
        <v>208</v>
      </c>
      <c r="F563" s="8" t="s">
        <v>15</v>
      </c>
      <c r="G563" s="8" t="s">
        <v>16</v>
      </c>
      <c r="H563" s="10" t="s">
        <v>17</v>
      </c>
      <c r="I563" s="10" t="s">
        <v>18</v>
      </c>
      <c r="J563" s="11" t="s">
        <v>19</v>
      </c>
    </row>
    <row r="564" customFormat="false" ht="38.25" hidden="false" customHeight="false" outlineLevel="0" collapsed="false">
      <c r="B564" s="13" t="s">
        <v>12</v>
      </c>
      <c r="C564" s="14" t="s">
        <v>13</v>
      </c>
      <c r="D564" s="10" t="n">
        <v>8885</v>
      </c>
      <c r="E564" s="7" t="s">
        <v>208</v>
      </c>
      <c r="F564" s="8" t="s">
        <v>15</v>
      </c>
      <c r="G564" s="8" t="s">
        <v>16</v>
      </c>
      <c r="H564" s="10" t="s">
        <v>17</v>
      </c>
      <c r="I564" s="10" t="s">
        <v>18</v>
      </c>
      <c r="J564" s="11" t="s">
        <v>19</v>
      </c>
    </row>
    <row r="565" customFormat="false" ht="38.25" hidden="false" customHeight="false" outlineLevel="0" collapsed="false">
      <c r="B565" s="13" t="s">
        <v>12</v>
      </c>
      <c r="C565" s="14" t="s">
        <v>13</v>
      </c>
      <c r="D565" s="10" t="n">
        <v>8908</v>
      </c>
      <c r="E565" s="7" t="s">
        <v>208</v>
      </c>
      <c r="F565" s="8" t="s">
        <v>15</v>
      </c>
      <c r="G565" s="8" t="s">
        <v>16</v>
      </c>
      <c r="H565" s="10" t="s">
        <v>17</v>
      </c>
      <c r="I565" s="10" t="s">
        <v>18</v>
      </c>
      <c r="J565" s="11" t="s">
        <v>19</v>
      </c>
    </row>
    <row r="566" customFormat="false" ht="38.25" hidden="false" customHeight="false" outlineLevel="0" collapsed="false">
      <c r="B566" s="13" t="s">
        <v>12</v>
      </c>
      <c r="C566" s="14" t="s">
        <v>13</v>
      </c>
      <c r="D566" s="10" t="n">
        <v>8911</v>
      </c>
      <c r="E566" s="7" t="s">
        <v>208</v>
      </c>
      <c r="F566" s="8" t="s">
        <v>15</v>
      </c>
      <c r="G566" s="8" t="s">
        <v>16</v>
      </c>
      <c r="H566" s="10" t="s">
        <v>17</v>
      </c>
      <c r="I566" s="10" t="s">
        <v>18</v>
      </c>
      <c r="J566" s="11" t="s">
        <v>19</v>
      </c>
    </row>
    <row r="567" customFormat="false" ht="38.25" hidden="false" customHeight="false" outlineLevel="0" collapsed="false">
      <c r="B567" s="13" t="s">
        <v>12</v>
      </c>
      <c r="C567" s="14" t="s">
        <v>13</v>
      </c>
      <c r="D567" s="10" t="n">
        <v>8912</v>
      </c>
      <c r="E567" s="7" t="s">
        <v>208</v>
      </c>
      <c r="F567" s="8" t="s">
        <v>15</v>
      </c>
      <c r="G567" s="8" t="s">
        <v>16</v>
      </c>
      <c r="H567" s="10" t="s">
        <v>17</v>
      </c>
      <c r="I567" s="10" t="s">
        <v>18</v>
      </c>
      <c r="J567" s="11" t="s">
        <v>19</v>
      </c>
    </row>
    <row r="568" customFormat="false" ht="38.25" hidden="false" customHeight="false" outlineLevel="0" collapsed="false">
      <c r="B568" s="13" t="s">
        <v>12</v>
      </c>
      <c r="C568" s="14" t="s">
        <v>13</v>
      </c>
      <c r="D568" s="10" t="n">
        <v>8913</v>
      </c>
      <c r="E568" s="7" t="s">
        <v>208</v>
      </c>
      <c r="F568" s="8" t="s">
        <v>15</v>
      </c>
      <c r="G568" s="8" t="s">
        <v>16</v>
      </c>
      <c r="H568" s="10" t="s">
        <v>17</v>
      </c>
      <c r="I568" s="10" t="s">
        <v>18</v>
      </c>
      <c r="J568" s="11" t="s">
        <v>19</v>
      </c>
    </row>
    <row r="569" customFormat="false" ht="38.25" hidden="false" customHeight="false" outlineLevel="0" collapsed="false">
      <c r="B569" s="13" t="s">
        <v>12</v>
      </c>
      <c r="C569" s="14" t="s">
        <v>13</v>
      </c>
      <c r="D569" s="10" t="n">
        <v>8935</v>
      </c>
      <c r="E569" s="7" t="s">
        <v>209</v>
      </c>
      <c r="F569" s="8" t="s">
        <v>15</v>
      </c>
      <c r="G569" s="8" t="s">
        <v>16</v>
      </c>
      <c r="H569" s="10" t="s">
        <v>17</v>
      </c>
      <c r="I569" s="10" t="s">
        <v>18</v>
      </c>
      <c r="J569" s="11" t="s">
        <v>19</v>
      </c>
    </row>
    <row r="570" customFormat="false" ht="38.25" hidden="false" customHeight="false" outlineLevel="0" collapsed="false">
      <c r="B570" s="13" t="s">
        <v>12</v>
      </c>
      <c r="C570" s="14" t="s">
        <v>13</v>
      </c>
      <c r="D570" s="10" t="n">
        <v>8936</v>
      </c>
      <c r="E570" s="7" t="s">
        <v>209</v>
      </c>
      <c r="F570" s="8" t="s">
        <v>15</v>
      </c>
      <c r="G570" s="8" t="s">
        <v>16</v>
      </c>
      <c r="H570" s="10" t="s">
        <v>17</v>
      </c>
      <c r="I570" s="10" t="s">
        <v>18</v>
      </c>
      <c r="J570" s="11" t="s">
        <v>19</v>
      </c>
    </row>
    <row r="571" customFormat="false" ht="38.25" hidden="false" customHeight="false" outlineLevel="0" collapsed="false">
      <c r="B571" s="13" t="s">
        <v>12</v>
      </c>
      <c r="C571" s="14" t="s">
        <v>13</v>
      </c>
      <c r="D571" s="10" t="n">
        <v>8937</v>
      </c>
      <c r="E571" s="7" t="s">
        <v>209</v>
      </c>
      <c r="F571" s="8" t="s">
        <v>15</v>
      </c>
      <c r="G571" s="8" t="s">
        <v>16</v>
      </c>
      <c r="H571" s="10" t="s">
        <v>17</v>
      </c>
      <c r="I571" s="10" t="s">
        <v>18</v>
      </c>
      <c r="J571" s="11" t="s">
        <v>19</v>
      </c>
    </row>
    <row r="572" customFormat="false" ht="38.25" hidden="false" customHeight="false" outlineLevel="0" collapsed="false">
      <c r="B572" s="13" t="s">
        <v>12</v>
      </c>
      <c r="C572" s="14" t="s">
        <v>13</v>
      </c>
      <c r="D572" s="10" t="n">
        <v>9022</v>
      </c>
      <c r="E572" s="7" t="s">
        <v>210</v>
      </c>
      <c r="F572" s="8" t="s">
        <v>15</v>
      </c>
      <c r="G572" s="8" t="s">
        <v>16</v>
      </c>
      <c r="H572" s="10" t="s">
        <v>17</v>
      </c>
      <c r="I572" s="10" t="s">
        <v>18</v>
      </c>
      <c r="J572" s="11" t="s">
        <v>19</v>
      </c>
    </row>
    <row r="573" customFormat="false" ht="38.25" hidden="false" customHeight="false" outlineLevel="0" collapsed="false">
      <c r="B573" s="13" t="s">
        <v>12</v>
      </c>
      <c r="C573" s="14" t="s">
        <v>13</v>
      </c>
      <c r="D573" s="10" t="n">
        <v>9027</v>
      </c>
      <c r="E573" s="7" t="s">
        <v>210</v>
      </c>
      <c r="F573" s="8" t="s">
        <v>15</v>
      </c>
      <c r="G573" s="8" t="s">
        <v>16</v>
      </c>
      <c r="H573" s="10" t="s">
        <v>17</v>
      </c>
      <c r="I573" s="10" t="s">
        <v>18</v>
      </c>
      <c r="J573" s="11" t="s">
        <v>19</v>
      </c>
    </row>
    <row r="574" customFormat="false" ht="38.25" hidden="false" customHeight="false" outlineLevel="0" collapsed="false">
      <c r="B574" s="13" t="s">
        <v>12</v>
      </c>
      <c r="C574" s="14" t="s">
        <v>13</v>
      </c>
      <c r="D574" s="10" t="n">
        <v>9134</v>
      </c>
      <c r="E574" s="7" t="s">
        <v>211</v>
      </c>
      <c r="F574" s="8" t="s">
        <v>15</v>
      </c>
      <c r="G574" s="8" t="s">
        <v>16</v>
      </c>
      <c r="H574" s="10" t="s">
        <v>17</v>
      </c>
      <c r="I574" s="10" t="s">
        <v>18</v>
      </c>
      <c r="J574" s="11" t="s">
        <v>19</v>
      </c>
    </row>
    <row r="575" customFormat="false" ht="38.25" hidden="false" customHeight="false" outlineLevel="0" collapsed="false">
      <c r="B575" s="13" t="s">
        <v>12</v>
      </c>
      <c r="C575" s="14" t="s">
        <v>13</v>
      </c>
      <c r="D575" s="10" t="n">
        <v>9138</v>
      </c>
      <c r="E575" s="7" t="s">
        <v>211</v>
      </c>
      <c r="F575" s="8" t="s">
        <v>15</v>
      </c>
      <c r="G575" s="8" t="s">
        <v>16</v>
      </c>
      <c r="H575" s="10" t="s">
        <v>17</v>
      </c>
      <c r="I575" s="10" t="s">
        <v>18</v>
      </c>
      <c r="J575" s="11" t="s">
        <v>19</v>
      </c>
    </row>
    <row r="576" customFormat="false" ht="38.25" hidden="false" customHeight="false" outlineLevel="0" collapsed="false">
      <c r="B576" s="13" t="s">
        <v>12</v>
      </c>
      <c r="C576" s="14" t="s">
        <v>13</v>
      </c>
      <c r="D576" s="10" t="n">
        <v>9140</v>
      </c>
      <c r="E576" s="7" t="s">
        <v>211</v>
      </c>
      <c r="F576" s="8" t="s">
        <v>15</v>
      </c>
      <c r="G576" s="8" t="s">
        <v>16</v>
      </c>
      <c r="H576" s="10" t="s">
        <v>17</v>
      </c>
      <c r="I576" s="10" t="s">
        <v>18</v>
      </c>
      <c r="J576" s="11" t="s">
        <v>19</v>
      </c>
    </row>
    <row r="577" customFormat="false" ht="38.25" hidden="false" customHeight="false" outlineLevel="0" collapsed="false">
      <c r="B577" s="13" t="s">
        <v>12</v>
      </c>
      <c r="C577" s="14" t="s">
        <v>13</v>
      </c>
      <c r="D577" s="10" t="n">
        <v>9141</v>
      </c>
      <c r="E577" s="7" t="s">
        <v>211</v>
      </c>
      <c r="F577" s="8" t="s">
        <v>15</v>
      </c>
      <c r="G577" s="8" t="s">
        <v>16</v>
      </c>
      <c r="H577" s="10" t="s">
        <v>17</v>
      </c>
      <c r="I577" s="10" t="s">
        <v>18</v>
      </c>
      <c r="J577" s="11" t="s">
        <v>19</v>
      </c>
    </row>
    <row r="578" customFormat="false" ht="38.25" hidden="false" customHeight="false" outlineLevel="0" collapsed="false">
      <c r="B578" s="13" t="s">
        <v>12</v>
      </c>
      <c r="C578" s="14" t="s">
        <v>13</v>
      </c>
      <c r="D578" s="10" t="n">
        <v>9142</v>
      </c>
      <c r="E578" s="7" t="s">
        <v>211</v>
      </c>
      <c r="F578" s="8" t="s">
        <v>15</v>
      </c>
      <c r="G578" s="8" t="s">
        <v>16</v>
      </c>
      <c r="H578" s="10" t="s">
        <v>17</v>
      </c>
      <c r="I578" s="10" t="s">
        <v>18</v>
      </c>
      <c r="J578" s="11" t="s">
        <v>19</v>
      </c>
    </row>
    <row r="579" customFormat="false" ht="38.25" hidden="false" customHeight="false" outlineLevel="0" collapsed="false">
      <c r="B579" s="13" t="s">
        <v>12</v>
      </c>
      <c r="C579" s="14" t="s">
        <v>13</v>
      </c>
      <c r="D579" s="10" t="n">
        <v>9144</v>
      </c>
      <c r="E579" s="7" t="s">
        <v>211</v>
      </c>
      <c r="F579" s="8" t="s">
        <v>15</v>
      </c>
      <c r="G579" s="8" t="s">
        <v>16</v>
      </c>
      <c r="H579" s="10" t="s">
        <v>17</v>
      </c>
      <c r="I579" s="10" t="s">
        <v>18</v>
      </c>
      <c r="J579" s="11" t="s">
        <v>19</v>
      </c>
    </row>
    <row r="580" customFormat="false" ht="38.25" hidden="false" customHeight="false" outlineLevel="0" collapsed="false">
      <c r="B580" s="13" t="s">
        <v>12</v>
      </c>
      <c r="C580" s="14" t="s">
        <v>13</v>
      </c>
      <c r="D580" s="10" t="n">
        <v>9146</v>
      </c>
      <c r="E580" s="7" t="s">
        <v>211</v>
      </c>
      <c r="F580" s="8" t="s">
        <v>15</v>
      </c>
      <c r="G580" s="8" t="s">
        <v>16</v>
      </c>
      <c r="H580" s="10" t="s">
        <v>17</v>
      </c>
      <c r="I580" s="10" t="s">
        <v>18</v>
      </c>
      <c r="J580" s="11" t="s">
        <v>19</v>
      </c>
    </row>
    <row r="581" customFormat="false" ht="38.25" hidden="false" customHeight="false" outlineLevel="0" collapsed="false">
      <c r="B581" s="13" t="s">
        <v>12</v>
      </c>
      <c r="C581" s="14" t="s">
        <v>13</v>
      </c>
      <c r="D581" s="10" t="n">
        <v>9149</v>
      </c>
      <c r="E581" s="7" t="s">
        <v>211</v>
      </c>
      <c r="F581" s="8" t="s">
        <v>15</v>
      </c>
      <c r="G581" s="8" t="s">
        <v>16</v>
      </c>
      <c r="H581" s="10" t="s">
        <v>17</v>
      </c>
      <c r="I581" s="10" t="s">
        <v>18</v>
      </c>
      <c r="J581" s="11" t="s">
        <v>19</v>
      </c>
    </row>
    <row r="582" customFormat="false" ht="38.25" hidden="false" customHeight="false" outlineLevel="0" collapsed="false">
      <c r="B582" s="13" t="s">
        <v>12</v>
      </c>
      <c r="C582" s="14" t="s">
        <v>13</v>
      </c>
      <c r="D582" s="10" t="n">
        <v>9150</v>
      </c>
      <c r="E582" s="7" t="s">
        <v>211</v>
      </c>
      <c r="F582" s="8" t="s">
        <v>15</v>
      </c>
      <c r="G582" s="8" t="s">
        <v>16</v>
      </c>
      <c r="H582" s="10" t="s">
        <v>17</v>
      </c>
      <c r="I582" s="10" t="s">
        <v>18</v>
      </c>
      <c r="J582" s="11" t="s">
        <v>19</v>
      </c>
    </row>
    <row r="583" customFormat="false" ht="38.25" hidden="false" customHeight="false" outlineLevel="0" collapsed="false">
      <c r="B583" s="13" t="s">
        <v>12</v>
      </c>
      <c r="C583" s="14" t="s">
        <v>13</v>
      </c>
      <c r="D583" s="10" t="n">
        <v>9240</v>
      </c>
      <c r="E583" s="7" t="s">
        <v>212</v>
      </c>
      <c r="F583" s="8" t="s">
        <v>15</v>
      </c>
      <c r="G583" s="8" t="s">
        <v>16</v>
      </c>
      <c r="H583" s="10" t="s">
        <v>17</v>
      </c>
      <c r="I583" s="10" t="s">
        <v>18</v>
      </c>
      <c r="J583" s="11" t="s">
        <v>19</v>
      </c>
    </row>
    <row r="584" customFormat="false" ht="38.25" hidden="false" customHeight="false" outlineLevel="0" collapsed="false">
      <c r="B584" s="13" t="s">
        <v>12</v>
      </c>
      <c r="C584" s="14" t="s">
        <v>13</v>
      </c>
      <c r="D584" s="10" t="n">
        <v>9241</v>
      </c>
      <c r="E584" s="7" t="s">
        <v>212</v>
      </c>
      <c r="F584" s="8" t="s">
        <v>15</v>
      </c>
      <c r="G584" s="8" t="s">
        <v>16</v>
      </c>
      <c r="H584" s="10" t="s">
        <v>17</v>
      </c>
      <c r="I584" s="10" t="s">
        <v>18</v>
      </c>
      <c r="J584" s="11" t="s">
        <v>19</v>
      </c>
    </row>
    <row r="585" customFormat="false" ht="38.25" hidden="false" customHeight="false" outlineLevel="0" collapsed="false">
      <c r="B585" s="13" t="s">
        <v>12</v>
      </c>
      <c r="C585" s="14" t="s">
        <v>13</v>
      </c>
      <c r="D585" s="10" t="n">
        <v>9248</v>
      </c>
      <c r="E585" s="7" t="s">
        <v>212</v>
      </c>
      <c r="F585" s="8" t="s">
        <v>15</v>
      </c>
      <c r="G585" s="8" t="s">
        <v>16</v>
      </c>
      <c r="H585" s="10" t="s">
        <v>17</v>
      </c>
      <c r="I585" s="10" t="s">
        <v>18</v>
      </c>
      <c r="J585" s="11" t="s">
        <v>19</v>
      </c>
    </row>
    <row r="586" customFormat="false" ht="38.25" hidden="false" customHeight="false" outlineLevel="0" collapsed="false">
      <c r="B586" s="13" t="s">
        <v>12</v>
      </c>
      <c r="C586" s="14" t="s">
        <v>13</v>
      </c>
      <c r="D586" s="10" t="n">
        <v>9293</v>
      </c>
      <c r="E586" s="7" t="s">
        <v>213</v>
      </c>
      <c r="F586" s="8" t="s">
        <v>15</v>
      </c>
      <c r="G586" s="8" t="s">
        <v>16</v>
      </c>
      <c r="H586" s="10" t="s">
        <v>17</v>
      </c>
      <c r="I586" s="10" t="s">
        <v>18</v>
      </c>
      <c r="J586" s="11" t="s">
        <v>19</v>
      </c>
    </row>
    <row r="587" customFormat="false" ht="38.25" hidden="false" customHeight="false" outlineLevel="0" collapsed="false">
      <c r="B587" s="13" t="s">
        <v>12</v>
      </c>
      <c r="C587" s="14" t="s">
        <v>13</v>
      </c>
      <c r="D587" s="10" t="n">
        <v>9299</v>
      </c>
      <c r="E587" s="7" t="s">
        <v>213</v>
      </c>
      <c r="F587" s="8" t="s">
        <v>15</v>
      </c>
      <c r="G587" s="8" t="s">
        <v>16</v>
      </c>
      <c r="H587" s="10" t="s">
        <v>17</v>
      </c>
      <c r="I587" s="10" t="s">
        <v>18</v>
      </c>
      <c r="J587" s="11" t="s">
        <v>19</v>
      </c>
    </row>
    <row r="588" customFormat="false" ht="38.25" hidden="false" customHeight="false" outlineLevel="0" collapsed="false">
      <c r="B588" s="13" t="s">
        <v>12</v>
      </c>
      <c r="C588" s="14" t="s">
        <v>13</v>
      </c>
      <c r="D588" s="10" t="n">
        <v>9309</v>
      </c>
      <c r="E588" s="7" t="s">
        <v>213</v>
      </c>
      <c r="F588" s="8" t="s">
        <v>15</v>
      </c>
      <c r="G588" s="8" t="s">
        <v>16</v>
      </c>
      <c r="H588" s="10" t="s">
        <v>17</v>
      </c>
      <c r="I588" s="10" t="s">
        <v>18</v>
      </c>
      <c r="J588" s="11" t="s">
        <v>19</v>
      </c>
    </row>
    <row r="589" customFormat="false" ht="38.25" hidden="false" customHeight="false" outlineLevel="0" collapsed="false">
      <c r="B589" s="13" t="s">
        <v>12</v>
      </c>
      <c r="C589" s="14" t="s">
        <v>13</v>
      </c>
      <c r="D589" s="10" t="n">
        <v>9310</v>
      </c>
      <c r="E589" s="7" t="s">
        <v>213</v>
      </c>
      <c r="F589" s="8" t="s">
        <v>15</v>
      </c>
      <c r="G589" s="8" t="s">
        <v>16</v>
      </c>
      <c r="H589" s="10" t="s">
        <v>17</v>
      </c>
      <c r="I589" s="10" t="s">
        <v>18</v>
      </c>
      <c r="J589" s="11" t="s">
        <v>19</v>
      </c>
    </row>
    <row r="590" customFormat="false" ht="38.25" hidden="false" customHeight="false" outlineLevel="0" collapsed="false">
      <c r="B590" s="13" t="s">
        <v>12</v>
      </c>
      <c r="C590" s="14" t="s">
        <v>13</v>
      </c>
      <c r="D590" s="10" t="n">
        <v>9311</v>
      </c>
      <c r="E590" s="7" t="s">
        <v>213</v>
      </c>
      <c r="F590" s="8" t="s">
        <v>15</v>
      </c>
      <c r="G590" s="8" t="s">
        <v>16</v>
      </c>
      <c r="H590" s="10" t="s">
        <v>17</v>
      </c>
      <c r="I590" s="10" t="s">
        <v>18</v>
      </c>
      <c r="J590" s="11" t="s">
        <v>19</v>
      </c>
    </row>
    <row r="591" customFormat="false" ht="38.25" hidden="false" customHeight="false" outlineLevel="0" collapsed="false">
      <c r="B591" s="13" t="s">
        <v>12</v>
      </c>
      <c r="C591" s="14" t="s">
        <v>13</v>
      </c>
      <c r="D591" s="10" t="n">
        <v>9349</v>
      </c>
      <c r="E591" s="7" t="s">
        <v>214</v>
      </c>
      <c r="F591" s="8" t="s">
        <v>15</v>
      </c>
      <c r="G591" s="8" t="s">
        <v>16</v>
      </c>
      <c r="H591" s="10" t="s">
        <v>17</v>
      </c>
      <c r="I591" s="10" t="s">
        <v>18</v>
      </c>
      <c r="J591" s="11" t="s">
        <v>19</v>
      </c>
    </row>
    <row r="592" customFormat="false" ht="38.25" hidden="false" customHeight="false" outlineLevel="0" collapsed="false">
      <c r="B592" s="13" t="s">
        <v>12</v>
      </c>
      <c r="C592" s="14" t="s">
        <v>13</v>
      </c>
      <c r="D592" s="10" t="n">
        <v>9350</v>
      </c>
      <c r="E592" s="7" t="s">
        <v>214</v>
      </c>
      <c r="F592" s="8" t="s">
        <v>15</v>
      </c>
      <c r="G592" s="8" t="s">
        <v>16</v>
      </c>
      <c r="H592" s="10" t="s">
        <v>17</v>
      </c>
      <c r="I592" s="10" t="s">
        <v>18</v>
      </c>
      <c r="J592" s="11" t="s">
        <v>19</v>
      </c>
    </row>
    <row r="593" customFormat="false" ht="38.25" hidden="false" customHeight="false" outlineLevel="0" collapsed="false">
      <c r="B593" s="13" t="s">
        <v>12</v>
      </c>
      <c r="C593" s="14" t="s">
        <v>13</v>
      </c>
      <c r="D593" s="10" t="n">
        <v>9351</v>
      </c>
      <c r="E593" s="7" t="s">
        <v>214</v>
      </c>
      <c r="F593" s="8" t="s">
        <v>15</v>
      </c>
      <c r="G593" s="8" t="s">
        <v>16</v>
      </c>
      <c r="H593" s="10" t="s">
        <v>17</v>
      </c>
      <c r="I593" s="10" t="s">
        <v>18</v>
      </c>
      <c r="J593" s="11" t="s">
        <v>19</v>
      </c>
    </row>
    <row r="594" customFormat="false" ht="38.25" hidden="false" customHeight="false" outlineLevel="0" collapsed="false">
      <c r="B594" s="13" t="s">
        <v>12</v>
      </c>
      <c r="C594" s="14" t="s">
        <v>13</v>
      </c>
      <c r="D594" s="10" t="n">
        <v>9443</v>
      </c>
      <c r="E594" s="7" t="s">
        <v>215</v>
      </c>
      <c r="F594" s="8" t="s">
        <v>15</v>
      </c>
      <c r="G594" s="8" t="s">
        <v>16</v>
      </c>
      <c r="H594" s="10" t="s">
        <v>17</v>
      </c>
      <c r="I594" s="10" t="s">
        <v>18</v>
      </c>
      <c r="J594" s="11" t="s">
        <v>19</v>
      </c>
    </row>
    <row r="595" customFormat="false" ht="38.25" hidden="false" customHeight="false" outlineLevel="0" collapsed="false">
      <c r="B595" s="13" t="s">
        <v>12</v>
      </c>
      <c r="C595" s="14" t="s">
        <v>13</v>
      </c>
      <c r="D595" s="10" t="n">
        <v>9444</v>
      </c>
      <c r="E595" s="7" t="s">
        <v>215</v>
      </c>
      <c r="F595" s="8" t="s">
        <v>15</v>
      </c>
      <c r="G595" s="8" t="s">
        <v>16</v>
      </c>
      <c r="H595" s="10" t="s">
        <v>17</v>
      </c>
      <c r="I595" s="10" t="s">
        <v>18</v>
      </c>
      <c r="J595" s="11" t="s">
        <v>19</v>
      </c>
    </row>
    <row r="596" customFormat="false" ht="38.25" hidden="false" customHeight="false" outlineLevel="0" collapsed="false">
      <c r="B596" s="13" t="s">
        <v>12</v>
      </c>
      <c r="C596" s="14" t="s">
        <v>13</v>
      </c>
      <c r="D596" s="10" t="n">
        <v>9489</v>
      </c>
      <c r="E596" s="7" t="s">
        <v>215</v>
      </c>
      <c r="F596" s="8" t="s">
        <v>15</v>
      </c>
      <c r="G596" s="8" t="s">
        <v>16</v>
      </c>
      <c r="H596" s="10" t="s">
        <v>17</v>
      </c>
      <c r="I596" s="10" t="s">
        <v>18</v>
      </c>
      <c r="J596" s="11" t="s">
        <v>19</v>
      </c>
    </row>
    <row r="597" customFormat="false" ht="38.25" hidden="false" customHeight="false" outlineLevel="0" collapsed="false">
      <c r="B597" s="13" t="s">
        <v>12</v>
      </c>
      <c r="C597" s="14" t="s">
        <v>13</v>
      </c>
      <c r="D597" s="10" t="n">
        <v>9524</v>
      </c>
      <c r="E597" s="7" t="s">
        <v>216</v>
      </c>
      <c r="F597" s="8" t="s">
        <v>15</v>
      </c>
      <c r="G597" s="8" t="s">
        <v>16</v>
      </c>
      <c r="H597" s="10" t="s">
        <v>17</v>
      </c>
      <c r="I597" s="10" t="s">
        <v>18</v>
      </c>
      <c r="J597" s="11" t="s">
        <v>19</v>
      </c>
    </row>
    <row r="598" customFormat="false" ht="38.25" hidden="false" customHeight="false" outlineLevel="0" collapsed="false">
      <c r="B598" s="13" t="s">
        <v>12</v>
      </c>
      <c r="C598" s="14" t="s">
        <v>13</v>
      </c>
      <c r="D598" s="10" t="n">
        <v>9525</v>
      </c>
      <c r="E598" s="7" t="s">
        <v>216</v>
      </c>
      <c r="F598" s="8" t="s">
        <v>15</v>
      </c>
      <c r="G598" s="8" t="s">
        <v>16</v>
      </c>
      <c r="H598" s="10" t="s">
        <v>17</v>
      </c>
      <c r="I598" s="10" t="s">
        <v>18</v>
      </c>
      <c r="J598" s="11" t="s">
        <v>19</v>
      </c>
    </row>
    <row r="599" customFormat="false" ht="38.25" hidden="false" customHeight="false" outlineLevel="0" collapsed="false">
      <c r="B599" s="13" t="s">
        <v>12</v>
      </c>
      <c r="C599" s="14" t="s">
        <v>13</v>
      </c>
      <c r="D599" s="10" t="n">
        <v>9529</v>
      </c>
      <c r="E599" s="7" t="s">
        <v>216</v>
      </c>
      <c r="F599" s="8" t="s">
        <v>15</v>
      </c>
      <c r="G599" s="8" t="s">
        <v>16</v>
      </c>
      <c r="H599" s="10" t="s">
        <v>17</v>
      </c>
      <c r="I599" s="10" t="s">
        <v>18</v>
      </c>
      <c r="J599" s="11" t="s">
        <v>19</v>
      </c>
    </row>
    <row r="600" customFormat="false" ht="38.25" hidden="false" customHeight="false" outlineLevel="0" collapsed="false">
      <c r="B600" s="13" t="s">
        <v>12</v>
      </c>
      <c r="C600" s="14" t="s">
        <v>13</v>
      </c>
      <c r="D600" s="10" t="n">
        <v>9600</v>
      </c>
      <c r="E600" s="7" t="s">
        <v>217</v>
      </c>
      <c r="F600" s="8" t="s">
        <v>15</v>
      </c>
      <c r="G600" s="8" t="s">
        <v>16</v>
      </c>
      <c r="H600" s="10" t="s">
        <v>17</v>
      </c>
      <c r="I600" s="10" t="s">
        <v>18</v>
      </c>
      <c r="J600" s="11" t="s">
        <v>19</v>
      </c>
    </row>
    <row r="601" customFormat="false" ht="38.25" hidden="false" customHeight="false" outlineLevel="0" collapsed="false">
      <c r="B601" s="13" t="s">
        <v>12</v>
      </c>
      <c r="C601" s="14" t="s">
        <v>13</v>
      </c>
      <c r="D601" s="10" t="n">
        <v>9618</v>
      </c>
      <c r="E601" s="7" t="s">
        <v>217</v>
      </c>
      <c r="F601" s="8" t="s">
        <v>15</v>
      </c>
      <c r="G601" s="8" t="s">
        <v>16</v>
      </c>
      <c r="H601" s="10" t="s">
        <v>17</v>
      </c>
      <c r="I601" s="10" t="s">
        <v>18</v>
      </c>
      <c r="J601" s="11" t="s">
        <v>19</v>
      </c>
    </row>
    <row r="602" customFormat="false" ht="38.25" hidden="false" customHeight="false" outlineLevel="0" collapsed="false">
      <c r="B602" s="13" t="s">
        <v>12</v>
      </c>
      <c r="C602" s="14" t="s">
        <v>13</v>
      </c>
      <c r="D602" s="10" t="n">
        <v>9619</v>
      </c>
      <c r="E602" s="7" t="s">
        <v>217</v>
      </c>
      <c r="F602" s="8" t="s">
        <v>15</v>
      </c>
      <c r="G602" s="8" t="s">
        <v>16</v>
      </c>
      <c r="H602" s="10" t="s">
        <v>17</v>
      </c>
      <c r="I602" s="10" t="s">
        <v>18</v>
      </c>
      <c r="J602" s="11" t="s">
        <v>19</v>
      </c>
    </row>
    <row r="603" customFormat="false" ht="38.25" hidden="false" customHeight="false" outlineLevel="0" collapsed="false">
      <c r="B603" s="13" t="s">
        <v>12</v>
      </c>
      <c r="C603" s="14" t="s">
        <v>13</v>
      </c>
      <c r="D603" s="10" t="n">
        <v>9620</v>
      </c>
      <c r="E603" s="7" t="s">
        <v>217</v>
      </c>
      <c r="F603" s="8" t="s">
        <v>15</v>
      </c>
      <c r="G603" s="8" t="s">
        <v>16</v>
      </c>
      <c r="H603" s="10" t="s">
        <v>17</v>
      </c>
      <c r="I603" s="10" t="s">
        <v>18</v>
      </c>
      <c r="J603" s="11" t="s">
        <v>19</v>
      </c>
    </row>
    <row r="604" customFormat="false" ht="38.25" hidden="false" customHeight="false" outlineLevel="0" collapsed="false">
      <c r="B604" s="13" t="s">
        <v>12</v>
      </c>
      <c r="C604" s="14" t="s">
        <v>13</v>
      </c>
      <c r="D604" s="10" t="n">
        <v>9713</v>
      </c>
      <c r="E604" s="7" t="s">
        <v>218</v>
      </c>
      <c r="F604" s="8" t="s">
        <v>15</v>
      </c>
      <c r="G604" s="8" t="s">
        <v>16</v>
      </c>
      <c r="H604" s="10" t="s">
        <v>17</v>
      </c>
      <c r="I604" s="10" t="s">
        <v>18</v>
      </c>
      <c r="J604" s="11" t="s">
        <v>19</v>
      </c>
    </row>
    <row r="605" customFormat="false" ht="38.25" hidden="false" customHeight="false" outlineLevel="0" collapsed="false">
      <c r="B605" s="13" t="s">
        <v>12</v>
      </c>
      <c r="C605" s="14" t="s">
        <v>13</v>
      </c>
      <c r="D605" s="10" t="n">
        <v>9715</v>
      </c>
      <c r="E605" s="7" t="s">
        <v>218</v>
      </c>
      <c r="F605" s="8" t="s">
        <v>15</v>
      </c>
      <c r="G605" s="8" t="s">
        <v>16</v>
      </c>
      <c r="H605" s="10" t="s">
        <v>17</v>
      </c>
      <c r="I605" s="10" t="s">
        <v>18</v>
      </c>
      <c r="J605" s="11" t="s">
        <v>19</v>
      </c>
    </row>
    <row r="606" customFormat="false" ht="38.25" hidden="false" customHeight="false" outlineLevel="0" collapsed="false">
      <c r="B606" s="13" t="s">
        <v>12</v>
      </c>
      <c r="C606" s="14" t="s">
        <v>13</v>
      </c>
      <c r="D606" s="10" t="n">
        <v>9716</v>
      </c>
      <c r="E606" s="7" t="s">
        <v>218</v>
      </c>
      <c r="F606" s="8" t="s">
        <v>15</v>
      </c>
      <c r="G606" s="8" t="s">
        <v>16</v>
      </c>
      <c r="H606" s="10" t="s">
        <v>17</v>
      </c>
      <c r="I606" s="10" t="s">
        <v>18</v>
      </c>
      <c r="J606" s="11" t="s">
        <v>19</v>
      </c>
    </row>
    <row r="607" customFormat="false" ht="38.25" hidden="false" customHeight="false" outlineLevel="0" collapsed="false">
      <c r="B607" s="13" t="s">
        <v>12</v>
      </c>
      <c r="C607" s="14" t="s">
        <v>13</v>
      </c>
      <c r="D607" s="10" t="n">
        <v>9717</v>
      </c>
      <c r="E607" s="7" t="s">
        <v>218</v>
      </c>
      <c r="F607" s="8" t="s">
        <v>15</v>
      </c>
      <c r="G607" s="8" t="s">
        <v>16</v>
      </c>
      <c r="H607" s="10" t="s">
        <v>17</v>
      </c>
      <c r="I607" s="10" t="s">
        <v>18</v>
      </c>
      <c r="J607" s="11" t="s">
        <v>19</v>
      </c>
    </row>
    <row r="608" customFormat="false" ht="38.25" hidden="false" customHeight="false" outlineLevel="0" collapsed="false">
      <c r="B608" s="13" t="s">
        <v>12</v>
      </c>
      <c r="C608" s="14" t="s">
        <v>13</v>
      </c>
      <c r="D608" s="10" t="n">
        <v>9718</v>
      </c>
      <c r="E608" s="7" t="s">
        <v>218</v>
      </c>
      <c r="F608" s="8" t="s">
        <v>15</v>
      </c>
      <c r="G608" s="8" t="s">
        <v>16</v>
      </c>
      <c r="H608" s="10" t="s">
        <v>17</v>
      </c>
      <c r="I608" s="10" t="s">
        <v>18</v>
      </c>
      <c r="J608" s="11" t="s">
        <v>19</v>
      </c>
    </row>
    <row r="609" customFormat="false" ht="38.25" hidden="false" customHeight="false" outlineLevel="0" collapsed="false">
      <c r="B609" s="13" t="s">
        <v>12</v>
      </c>
      <c r="C609" s="14" t="s">
        <v>13</v>
      </c>
      <c r="D609" s="10" t="n">
        <v>9723</v>
      </c>
      <c r="E609" s="7" t="s">
        <v>218</v>
      </c>
      <c r="F609" s="8" t="s">
        <v>15</v>
      </c>
      <c r="G609" s="8" t="s">
        <v>16</v>
      </c>
      <c r="H609" s="10" t="s">
        <v>17</v>
      </c>
      <c r="I609" s="10" t="s">
        <v>18</v>
      </c>
      <c r="J609" s="11" t="s">
        <v>19</v>
      </c>
    </row>
    <row r="610" customFormat="false" ht="38.25" hidden="false" customHeight="false" outlineLevel="0" collapsed="false">
      <c r="B610" s="13" t="s">
        <v>12</v>
      </c>
      <c r="C610" s="14" t="s">
        <v>13</v>
      </c>
      <c r="D610" s="10" t="n">
        <v>9725</v>
      </c>
      <c r="E610" s="7" t="s">
        <v>218</v>
      </c>
      <c r="F610" s="8" t="s">
        <v>15</v>
      </c>
      <c r="G610" s="8" t="s">
        <v>16</v>
      </c>
      <c r="H610" s="10" t="s">
        <v>17</v>
      </c>
      <c r="I610" s="10" t="s">
        <v>18</v>
      </c>
      <c r="J610" s="11" t="s">
        <v>19</v>
      </c>
    </row>
    <row r="611" customFormat="false" ht="38.25" hidden="false" customHeight="false" outlineLevel="0" collapsed="false">
      <c r="B611" s="13" t="s">
        <v>12</v>
      </c>
      <c r="C611" s="14" t="s">
        <v>13</v>
      </c>
      <c r="D611" s="10" t="n">
        <v>9742</v>
      </c>
      <c r="E611" s="7" t="s">
        <v>219</v>
      </c>
      <c r="F611" s="8" t="s">
        <v>15</v>
      </c>
      <c r="G611" s="8" t="s">
        <v>16</v>
      </c>
      <c r="H611" s="10" t="s">
        <v>17</v>
      </c>
      <c r="I611" s="10" t="s">
        <v>18</v>
      </c>
      <c r="J611" s="11" t="s">
        <v>19</v>
      </c>
    </row>
    <row r="612" customFormat="false" ht="38.25" hidden="false" customHeight="false" outlineLevel="0" collapsed="false">
      <c r="B612" s="13" t="s">
        <v>12</v>
      </c>
      <c r="C612" s="14" t="s">
        <v>13</v>
      </c>
      <c r="D612" s="10" t="n">
        <v>9824</v>
      </c>
      <c r="E612" s="7" t="s">
        <v>220</v>
      </c>
      <c r="F612" s="8" t="s">
        <v>15</v>
      </c>
      <c r="G612" s="8" t="s">
        <v>16</v>
      </c>
      <c r="H612" s="10" t="s">
        <v>17</v>
      </c>
      <c r="I612" s="10" t="s">
        <v>18</v>
      </c>
      <c r="J612" s="11" t="s">
        <v>19</v>
      </c>
    </row>
    <row r="613" customFormat="false" ht="38.25" hidden="false" customHeight="false" outlineLevel="0" collapsed="false">
      <c r="B613" s="13" t="s">
        <v>12</v>
      </c>
      <c r="C613" s="14" t="s">
        <v>13</v>
      </c>
      <c r="D613" s="10" t="n">
        <v>9828</v>
      </c>
      <c r="E613" s="7" t="s">
        <v>220</v>
      </c>
      <c r="F613" s="8" t="s">
        <v>15</v>
      </c>
      <c r="G613" s="8" t="s">
        <v>16</v>
      </c>
      <c r="H613" s="10" t="s">
        <v>17</v>
      </c>
      <c r="I613" s="10" t="s">
        <v>18</v>
      </c>
      <c r="J613" s="11" t="s">
        <v>19</v>
      </c>
    </row>
    <row r="614" customFormat="false" ht="38.25" hidden="false" customHeight="false" outlineLevel="0" collapsed="false">
      <c r="B614" s="13" t="s">
        <v>12</v>
      </c>
      <c r="C614" s="14" t="s">
        <v>13</v>
      </c>
      <c r="D614" s="10" t="n">
        <v>9829</v>
      </c>
      <c r="E614" s="7" t="s">
        <v>220</v>
      </c>
      <c r="F614" s="8" t="s">
        <v>15</v>
      </c>
      <c r="G614" s="8" t="s">
        <v>16</v>
      </c>
      <c r="H614" s="10" t="s">
        <v>17</v>
      </c>
      <c r="I614" s="10" t="s">
        <v>18</v>
      </c>
      <c r="J614" s="11" t="s">
        <v>19</v>
      </c>
    </row>
    <row r="615" customFormat="false" ht="38.25" hidden="false" customHeight="false" outlineLevel="0" collapsed="false">
      <c r="B615" s="13" t="s">
        <v>12</v>
      </c>
      <c r="C615" s="14" t="s">
        <v>13</v>
      </c>
      <c r="D615" s="10" t="n">
        <v>9903</v>
      </c>
      <c r="E615" s="7" t="s">
        <v>221</v>
      </c>
      <c r="F615" s="8" t="s">
        <v>15</v>
      </c>
      <c r="G615" s="8" t="s">
        <v>16</v>
      </c>
      <c r="H615" s="10" t="s">
        <v>17</v>
      </c>
      <c r="I615" s="10" t="s">
        <v>18</v>
      </c>
      <c r="J615" s="11" t="s">
        <v>19</v>
      </c>
    </row>
    <row r="616" customFormat="false" ht="38.25" hidden="false" customHeight="false" outlineLevel="0" collapsed="false">
      <c r="B616" s="13" t="s">
        <v>12</v>
      </c>
      <c r="C616" s="14" t="s">
        <v>13</v>
      </c>
      <c r="D616" s="10" t="n">
        <v>9904</v>
      </c>
      <c r="E616" s="7" t="s">
        <v>221</v>
      </c>
      <c r="F616" s="8" t="s">
        <v>15</v>
      </c>
      <c r="G616" s="8" t="s">
        <v>16</v>
      </c>
      <c r="H616" s="10" t="s">
        <v>17</v>
      </c>
      <c r="I616" s="10" t="s">
        <v>18</v>
      </c>
      <c r="J616" s="11" t="s">
        <v>19</v>
      </c>
    </row>
    <row r="617" customFormat="false" ht="38.25" hidden="false" customHeight="false" outlineLevel="0" collapsed="false">
      <c r="B617" s="13" t="s">
        <v>12</v>
      </c>
      <c r="C617" s="14" t="s">
        <v>13</v>
      </c>
      <c r="D617" s="10" t="n">
        <v>9905</v>
      </c>
      <c r="E617" s="7" t="s">
        <v>221</v>
      </c>
      <c r="F617" s="8" t="s">
        <v>15</v>
      </c>
      <c r="G617" s="8" t="s">
        <v>16</v>
      </c>
      <c r="H617" s="10" t="s">
        <v>17</v>
      </c>
      <c r="I617" s="10" t="s">
        <v>18</v>
      </c>
      <c r="J617" s="11" t="s">
        <v>19</v>
      </c>
    </row>
    <row r="618" customFormat="false" ht="38.25" hidden="false" customHeight="false" outlineLevel="0" collapsed="false">
      <c r="B618" s="13" t="s">
        <v>12</v>
      </c>
      <c r="C618" s="14" t="s">
        <v>13</v>
      </c>
      <c r="D618" s="10" t="n">
        <v>9910</v>
      </c>
      <c r="E618" s="7" t="s">
        <v>221</v>
      </c>
      <c r="F618" s="8" t="s">
        <v>15</v>
      </c>
      <c r="G618" s="8" t="s">
        <v>16</v>
      </c>
      <c r="H618" s="10" t="s">
        <v>17</v>
      </c>
      <c r="I618" s="10" t="s">
        <v>18</v>
      </c>
      <c r="J618" s="11" t="s">
        <v>19</v>
      </c>
    </row>
    <row r="619" customFormat="false" ht="38.25" hidden="false" customHeight="false" outlineLevel="0" collapsed="false">
      <c r="B619" s="13" t="s">
        <v>12</v>
      </c>
      <c r="C619" s="14" t="s">
        <v>13</v>
      </c>
      <c r="D619" s="10" t="n">
        <v>9963</v>
      </c>
      <c r="E619" s="7" t="s">
        <v>222</v>
      </c>
      <c r="F619" s="8" t="s">
        <v>15</v>
      </c>
      <c r="G619" s="8" t="s">
        <v>16</v>
      </c>
      <c r="H619" s="10" t="s">
        <v>17</v>
      </c>
      <c r="I619" s="10" t="s">
        <v>18</v>
      </c>
      <c r="J619" s="11" t="s">
        <v>19</v>
      </c>
    </row>
    <row r="620" customFormat="false" ht="38.25" hidden="false" customHeight="false" outlineLevel="0" collapsed="false">
      <c r="B620" s="13" t="s">
        <v>12</v>
      </c>
      <c r="C620" s="14" t="s">
        <v>13</v>
      </c>
      <c r="D620" s="10" t="n">
        <v>9969</v>
      </c>
      <c r="E620" s="7" t="s">
        <v>222</v>
      </c>
      <c r="F620" s="8" t="s">
        <v>15</v>
      </c>
      <c r="G620" s="8" t="s">
        <v>16</v>
      </c>
      <c r="H620" s="10" t="s">
        <v>17</v>
      </c>
      <c r="I620" s="10" t="s">
        <v>18</v>
      </c>
      <c r="J620" s="11" t="s">
        <v>19</v>
      </c>
    </row>
    <row r="621" customFormat="false" ht="38.25" hidden="false" customHeight="false" outlineLevel="0" collapsed="false">
      <c r="B621" s="13" t="s">
        <v>12</v>
      </c>
      <c r="C621" s="14" t="s">
        <v>13</v>
      </c>
      <c r="D621" s="10" t="n">
        <v>9975</v>
      </c>
      <c r="E621" s="7" t="s">
        <v>222</v>
      </c>
      <c r="F621" s="8" t="s">
        <v>15</v>
      </c>
      <c r="G621" s="8" t="s">
        <v>16</v>
      </c>
      <c r="H621" s="10" t="s">
        <v>17</v>
      </c>
      <c r="I621" s="10" t="s">
        <v>18</v>
      </c>
      <c r="J621" s="11" t="s">
        <v>19</v>
      </c>
    </row>
    <row r="622" customFormat="false" ht="38.25" hidden="false" customHeight="false" outlineLevel="0" collapsed="false">
      <c r="B622" s="13" t="s">
        <v>12</v>
      </c>
      <c r="C622" s="14" t="s">
        <v>13</v>
      </c>
      <c r="D622" s="10" t="n">
        <v>10071</v>
      </c>
      <c r="E622" s="7" t="s">
        <v>223</v>
      </c>
      <c r="F622" s="8" t="s">
        <v>15</v>
      </c>
      <c r="G622" s="8" t="s">
        <v>16</v>
      </c>
      <c r="H622" s="10" t="s">
        <v>17</v>
      </c>
      <c r="I622" s="10" t="s">
        <v>18</v>
      </c>
      <c r="J622" s="11" t="s">
        <v>19</v>
      </c>
    </row>
    <row r="623" customFormat="false" ht="38.25" hidden="false" customHeight="false" outlineLevel="0" collapsed="false">
      <c r="B623" s="13" t="s">
        <v>12</v>
      </c>
      <c r="C623" s="14" t="s">
        <v>13</v>
      </c>
      <c r="D623" s="10" t="n">
        <v>10072</v>
      </c>
      <c r="E623" s="7" t="s">
        <v>223</v>
      </c>
      <c r="F623" s="8" t="s">
        <v>15</v>
      </c>
      <c r="G623" s="8" t="s">
        <v>16</v>
      </c>
      <c r="H623" s="10" t="s">
        <v>17</v>
      </c>
      <c r="I623" s="10" t="s">
        <v>18</v>
      </c>
      <c r="J623" s="11" t="s">
        <v>19</v>
      </c>
    </row>
    <row r="624" customFormat="false" ht="38.25" hidden="false" customHeight="false" outlineLevel="0" collapsed="false">
      <c r="B624" s="13" t="s">
        <v>12</v>
      </c>
      <c r="C624" s="14" t="s">
        <v>13</v>
      </c>
      <c r="D624" s="10" t="n">
        <v>10073</v>
      </c>
      <c r="E624" s="7" t="s">
        <v>223</v>
      </c>
      <c r="F624" s="8" t="s">
        <v>15</v>
      </c>
      <c r="G624" s="8" t="s">
        <v>16</v>
      </c>
      <c r="H624" s="10" t="s">
        <v>17</v>
      </c>
      <c r="I624" s="10" t="s">
        <v>18</v>
      </c>
      <c r="J624" s="11" t="s">
        <v>19</v>
      </c>
    </row>
    <row r="625" customFormat="false" ht="38.25" hidden="false" customHeight="false" outlineLevel="0" collapsed="false">
      <c r="B625" s="13" t="s">
        <v>12</v>
      </c>
      <c r="C625" s="14" t="s">
        <v>13</v>
      </c>
      <c r="D625" s="10" t="n">
        <v>10077</v>
      </c>
      <c r="E625" s="7" t="s">
        <v>223</v>
      </c>
      <c r="F625" s="8" t="s">
        <v>15</v>
      </c>
      <c r="G625" s="8" t="s">
        <v>16</v>
      </c>
      <c r="H625" s="10" t="s">
        <v>17</v>
      </c>
      <c r="I625" s="10" t="s">
        <v>18</v>
      </c>
      <c r="J625" s="11" t="s">
        <v>19</v>
      </c>
    </row>
    <row r="626" customFormat="false" ht="38.25" hidden="false" customHeight="false" outlineLevel="0" collapsed="false">
      <c r="B626" s="13" t="s">
        <v>12</v>
      </c>
      <c r="C626" s="14" t="s">
        <v>13</v>
      </c>
      <c r="D626" s="10" t="n">
        <v>10078</v>
      </c>
      <c r="E626" s="7" t="s">
        <v>223</v>
      </c>
      <c r="F626" s="8" t="s">
        <v>15</v>
      </c>
      <c r="G626" s="8" t="s">
        <v>16</v>
      </c>
      <c r="H626" s="10" t="s">
        <v>17</v>
      </c>
      <c r="I626" s="10" t="s">
        <v>18</v>
      </c>
      <c r="J626" s="11" t="s">
        <v>19</v>
      </c>
    </row>
    <row r="627" customFormat="false" ht="38.25" hidden="false" customHeight="false" outlineLevel="0" collapsed="false">
      <c r="B627" s="13" t="s">
        <v>12</v>
      </c>
      <c r="C627" s="14" t="s">
        <v>13</v>
      </c>
      <c r="D627" s="10" t="n">
        <v>10187</v>
      </c>
      <c r="E627" s="7" t="s">
        <v>224</v>
      </c>
      <c r="F627" s="8" t="s">
        <v>15</v>
      </c>
      <c r="G627" s="8" t="s">
        <v>16</v>
      </c>
      <c r="H627" s="10" t="s">
        <v>17</v>
      </c>
      <c r="I627" s="10" t="s">
        <v>18</v>
      </c>
      <c r="J627" s="11" t="s">
        <v>19</v>
      </c>
    </row>
    <row r="628" customFormat="false" ht="38.25" hidden="false" customHeight="false" outlineLevel="0" collapsed="false">
      <c r="B628" s="13" t="s">
        <v>12</v>
      </c>
      <c r="C628" s="14" t="s">
        <v>13</v>
      </c>
      <c r="D628" s="10" t="n">
        <v>10194</v>
      </c>
      <c r="E628" s="7" t="s">
        <v>224</v>
      </c>
      <c r="F628" s="8" t="s">
        <v>15</v>
      </c>
      <c r="G628" s="8" t="s">
        <v>16</v>
      </c>
      <c r="H628" s="10" t="s">
        <v>17</v>
      </c>
      <c r="I628" s="10" t="s">
        <v>18</v>
      </c>
      <c r="J628" s="11" t="s">
        <v>19</v>
      </c>
    </row>
    <row r="629" customFormat="false" ht="38.25" hidden="false" customHeight="false" outlineLevel="0" collapsed="false">
      <c r="B629" s="13" t="s">
        <v>12</v>
      </c>
      <c r="C629" s="14" t="s">
        <v>13</v>
      </c>
      <c r="D629" s="10" t="n">
        <v>10197</v>
      </c>
      <c r="E629" s="7" t="s">
        <v>224</v>
      </c>
      <c r="F629" s="8" t="s">
        <v>15</v>
      </c>
      <c r="G629" s="8" t="s">
        <v>16</v>
      </c>
      <c r="H629" s="10" t="s">
        <v>17</v>
      </c>
      <c r="I629" s="10" t="s">
        <v>18</v>
      </c>
      <c r="J629" s="11" t="s">
        <v>19</v>
      </c>
    </row>
    <row r="630" customFormat="false" ht="38.25" hidden="false" customHeight="false" outlineLevel="0" collapsed="false">
      <c r="B630" s="13" t="s">
        <v>12</v>
      </c>
      <c r="C630" s="14" t="s">
        <v>13</v>
      </c>
      <c r="D630" s="10" t="n">
        <v>10198</v>
      </c>
      <c r="E630" s="7" t="s">
        <v>224</v>
      </c>
      <c r="F630" s="8" t="s">
        <v>15</v>
      </c>
      <c r="G630" s="8" t="s">
        <v>16</v>
      </c>
      <c r="H630" s="10" t="s">
        <v>17</v>
      </c>
      <c r="I630" s="10" t="s">
        <v>18</v>
      </c>
      <c r="J630" s="11" t="s">
        <v>19</v>
      </c>
    </row>
    <row r="631" customFormat="false" ht="38.25" hidden="false" customHeight="false" outlineLevel="0" collapsed="false">
      <c r="B631" s="13" t="s">
        <v>12</v>
      </c>
      <c r="C631" s="14" t="s">
        <v>13</v>
      </c>
      <c r="D631" s="10" t="n">
        <v>10204</v>
      </c>
      <c r="E631" s="7" t="s">
        <v>224</v>
      </c>
      <c r="F631" s="8" t="s">
        <v>15</v>
      </c>
      <c r="G631" s="8" t="s">
        <v>16</v>
      </c>
      <c r="H631" s="10" t="s">
        <v>17</v>
      </c>
      <c r="I631" s="10" t="s">
        <v>18</v>
      </c>
      <c r="J631" s="11" t="s">
        <v>19</v>
      </c>
    </row>
    <row r="632" customFormat="false" ht="38.25" hidden="false" customHeight="false" outlineLevel="0" collapsed="false">
      <c r="B632" s="13" t="s">
        <v>12</v>
      </c>
      <c r="C632" s="14" t="s">
        <v>13</v>
      </c>
      <c r="D632" s="10" t="n">
        <v>10206</v>
      </c>
      <c r="E632" s="7" t="s">
        <v>224</v>
      </c>
      <c r="F632" s="8" t="s">
        <v>15</v>
      </c>
      <c r="G632" s="8" t="s">
        <v>16</v>
      </c>
      <c r="H632" s="10" t="s">
        <v>17</v>
      </c>
      <c r="I632" s="10" t="s">
        <v>18</v>
      </c>
      <c r="J632" s="11" t="s">
        <v>19</v>
      </c>
    </row>
    <row r="633" customFormat="false" ht="38.25" hidden="false" customHeight="false" outlineLevel="0" collapsed="false">
      <c r="B633" s="13" t="s">
        <v>12</v>
      </c>
      <c r="C633" s="14" t="s">
        <v>13</v>
      </c>
      <c r="D633" s="10" t="n">
        <v>10207</v>
      </c>
      <c r="E633" s="7" t="s">
        <v>224</v>
      </c>
      <c r="F633" s="8" t="s">
        <v>15</v>
      </c>
      <c r="G633" s="8" t="s">
        <v>16</v>
      </c>
      <c r="H633" s="10" t="s">
        <v>17</v>
      </c>
      <c r="I633" s="10" t="s">
        <v>18</v>
      </c>
      <c r="J633" s="11" t="s">
        <v>19</v>
      </c>
    </row>
    <row r="634" customFormat="false" ht="38.25" hidden="false" customHeight="false" outlineLevel="0" collapsed="false">
      <c r="B634" s="13" t="s">
        <v>12</v>
      </c>
      <c r="C634" s="14" t="s">
        <v>13</v>
      </c>
      <c r="D634" s="10" t="n">
        <v>10301</v>
      </c>
      <c r="E634" s="7" t="s">
        <v>225</v>
      </c>
      <c r="F634" s="8" t="s">
        <v>15</v>
      </c>
      <c r="G634" s="8" t="s">
        <v>16</v>
      </c>
      <c r="H634" s="10" t="s">
        <v>17</v>
      </c>
      <c r="I634" s="10" t="s">
        <v>18</v>
      </c>
      <c r="J634" s="11" t="s">
        <v>19</v>
      </c>
    </row>
    <row r="635" customFormat="false" ht="38.25" hidden="false" customHeight="false" outlineLevel="0" collapsed="false">
      <c r="B635" s="13" t="s">
        <v>12</v>
      </c>
      <c r="C635" s="14" t="s">
        <v>13</v>
      </c>
      <c r="D635" s="10" t="n">
        <v>10302</v>
      </c>
      <c r="E635" s="7" t="s">
        <v>225</v>
      </c>
      <c r="F635" s="8" t="s">
        <v>15</v>
      </c>
      <c r="G635" s="8" t="s">
        <v>16</v>
      </c>
      <c r="H635" s="10" t="s">
        <v>17</v>
      </c>
      <c r="I635" s="10" t="s">
        <v>18</v>
      </c>
      <c r="J635" s="11" t="s">
        <v>19</v>
      </c>
    </row>
    <row r="636" customFormat="false" ht="38.25" hidden="false" customHeight="false" outlineLevel="0" collapsed="false">
      <c r="B636" s="13" t="s">
        <v>12</v>
      </c>
      <c r="C636" s="14" t="s">
        <v>13</v>
      </c>
      <c r="D636" s="10" t="n">
        <v>10381</v>
      </c>
      <c r="E636" s="7" t="s">
        <v>226</v>
      </c>
      <c r="F636" s="8" t="s">
        <v>15</v>
      </c>
      <c r="G636" s="8" t="s">
        <v>16</v>
      </c>
      <c r="H636" s="10" t="s">
        <v>17</v>
      </c>
      <c r="I636" s="10" t="s">
        <v>18</v>
      </c>
      <c r="J636" s="11" t="s">
        <v>19</v>
      </c>
    </row>
    <row r="637" customFormat="false" ht="38.25" hidden="false" customHeight="false" outlineLevel="0" collapsed="false">
      <c r="B637" s="13" t="s">
        <v>12</v>
      </c>
      <c r="C637" s="14" t="s">
        <v>13</v>
      </c>
      <c r="D637" s="10" t="n">
        <v>10420</v>
      </c>
      <c r="E637" s="7" t="s">
        <v>227</v>
      </c>
      <c r="F637" s="8" t="s">
        <v>15</v>
      </c>
      <c r="G637" s="8" t="s">
        <v>16</v>
      </c>
      <c r="H637" s="10" t="s">
        <v>17</v>
      </c>
      <c r="I637" s="10" t="s">
        <v>18</v>
      </c>
      <c r="J637" s="11" t="s">
        <v>19</v>
      </c>
    </row>
    <row r="638" customFormat="false" ht="38.25" hidden="false" customHeight="false" outlineLevel="0" collapsed="false">
      <c r="B638" s="13" t="s">
        <v>12</v>
      </c>
      <c r="C638" s="14" t="s">
        <v>13</v>
      </c>
      <c r="D638" s="10" t="n">
        <v>10421</v>
      </c>
      <c r="E638" s="7" t="s">
        <v>227</v>
      </c>
      <c r="F638" s="8" t="s">
        <v>15</v>
      </c>
      <c r="G638" s="8" t="s">
        <v>16</v>
      </c>
      <c r="H638" s="10" t="s">
        <v>17</v>
      </c>
      <c r="I638" s="10" t="s">
        <v>18</v>
      </c>
      <c r="J638" s="11" t="s">
        <v>19</v>
      </c>
    </row>
    <row r="639" customFormat="false" ht="38.25" hidden="false" customHeight="false" outlineLevel="0" collapsed="false">
      <c r="B639" s="13" t="s">
        <v>12</v>
      </c>
      <c r="C639" s="14" t="s">
        <v>13</v>
      </c>
      <c r="D639" s="10" t="n">
        <v>10499</v>
      </c>
      <c r="E639" s="7" t="s">
        <v>228</v>
      </c>
      <c r="F639" s="8" t="s">
        <v>15</v>
      </c>
      <c r="G639" s="8" t="s">
        <v>16</v>
      </c>
      <c r="H639" s="10" t="s">
        <v>17</v>
      </c>
      <c r="I639" s="10" t="s">
        <v>18</v>
      </c>
      <c r="J639" s="11" t="s">
        <v>19</v>
      </c>
    </row>
    <row r="640" customFormat="false" ht="38.25" hidden="false" customHeight="false" outlineLevel="0" collapsed="false">
      <c r="B640" s="13" t="s">
        <v>12</v>
      </c>
      <c r="C640" s="14" t="s">
        <v>13</v>
      </c>
      <c r="D640" s="10" t="n">
        <v>10508</v>
      </c>
      <c r="E640" s="7" t="s">
        <v>228</v>
      </c>
      <c r="F640" s="8" t="s">
        <v>15</v>
      </c>
      <c r="G640" s="8" t="s">
        <v>16</v>
      </c>
      <c r="H640" s="10" t="s">
        <v>17</v>
      </c>
      <c r="I640" s="10" t="s">
        <v>18</v>
      </c>
      <c r="J640" s="11" t="s">
        <v>19</v>
      </c>
    </row>
    <row r="641" customFormat="false" ht="38.25" hidden="false" customHeight="false" outlineLevel="0" collapsed="false">
      <c r="B641" s="13" t="s">
        <v>12</v>
      </c>
      <c r="C641" s="14" t="s">
        <v>13</v>
      </c>
      <c r="D641" s="10" t="n">
        <v>10655</v>
      </c>
      <c r="E641" s="7" t="s">
        <v>229</v>
      </c>
      <c r="F641" s="8" t="s">
        <v>15</v>
      </c>
      <c r="G641" s="8" t="s">
        <v>16</v>
      </c>
      <c r="H641" s="10" t="s">
        <v>17</v>
      </c>
      <c r="I641" s="10" t="s">
        <v>18</v>
      </c>
      <c r="J641" s="11" t="s">
        <v>19</v>
      </c>
    </row>
    <row r="642" customFormat="false" ht="38.25" hidden="false" customHeight="false" outlineLevel="0" collapsed="false">
      <c r="B642" s="13" t="s">
        <v>12</v>
      </c>
      <c r="C642" s="14" t="s">
        <v>13</v>
      </c>
      <c r="D642" s="10" t="n">
        <v>10657</v>
      </c>
      <c r="E642" s="7" t="s">
        <v>229</v>
      </c>
      <c r="F642" s="8" t="s">
        <v>15</v>
      </c>
      <c r="G642" s="8" t="s">
        <v>16</v>
      </c>
      <c r="H642" s="10" t="s">
        <v>17</v>
      </c>
      <c r="I642" s="10" t="s">
        <v>18</v>
      </c>
      <c r="J642" s="11" t="s">
        <v>19</v>
      </c>
    </row>
    <row r="643" customFormat="false" ht="38.25" hidden="false" customHeight="false" outlineLevel="0" collapsed="false">
      <c r="B643" s="13" t="s">
        <v>12</v>
      </c>
      <c r="C643" s="14" t="s">
        <v>13</v>
      </c>
      <c r="D643" s="10" t="n">
        <v>10658</v>
      </c>
      <c r="E643" s="7" t="s">
        <v>229</v>
      </c>
      <c r="F643" s="8" t="s">
        <v>15</v>
      </c>
      <c r="G643" s="8" t="s">
        <v>16</v>
      </c>
      <c r="H643" s="10" t="s">
        <v>17</v>
      </c>
      <c r="I643" s="10" t="s">
        <v>18</v>
      </c>
      <c r="J643" s="11" t="s">
        <v>19</v>
      </c>
    </row>
    <row r="644" customFormat="false" ht="38.25" hidden="false" customHeight="false" outlineLevel="0" collapsed="false">
      <c r="B644" s="13" t="s">
        <v>12</v>
      </c>
      <c r="C644" s="14" t="s">
        <v>13</v>
      </c>
      <c r="D644" s="10" t="n">
        <v>10856</v>
      </c>
      <c r="E644" s="7" t="s">
        <v>230</v>
      </c>
      <c r="F644" s="8" t="s">
        <v>15</v>
      </c>
      <c r="G644" s="8" t="s">
        <v>16</v>
      </c>
      <c r="H644" s="10" t="s">
        <v>17</v>
      </c>
      <c r="I644" s="10" t="s">
        <v>18</v>
      </c>
      <c r="J644" s="11" t="s">
        <v>19</v>
      </c>
    </row>
    <row r="645" customFormat="false" ht="38.25" hidden="false" customHeight="false" outlineLevel="0" collapsed="false">
      <c r="B645" s="13" t="s">
        <v>12</v>
      </c>
      <c r="C645" s="14" t="s">
        <v>13</v>
      </c>
      <c r="D645" s="10" t="n">
        <v>10857</v>
      </c>
      <c r="E645" s="7" t="s">
        <v>230</v>
      </c>
      <c r="F645" s="8" t="s">
        <v>15</v>
      </c>
      <c r="G645" s="8" t="s">
        <v>16</v>
      </c>
      <c r="H645" s="10" t="s">
        <v>17</v>
      </c>
      <c r="I645" s="10" t="s">
        <v>18</v>
      </c>
      <c r="J645" s="11" t="s">
        <v>19</v>
      </c>
    </row>
    <row r="646" customFormat="false" ht="38.25" hidden="false" customHeight="false" outlineLevel="0" collapsed="false">
      <c r="B646" s="13" t="s">
        <v>12</v>
      </c>
      <c r="C646" s="14" t="s">
        <v>13</v>
      </c>
      <c r="D646" s="10" t="n">
        <v>10858</v>
      </c>
      <c r="E646" s="7" t="s">
        <v>230</v>
      </c>
      <c r="F646" s="8" t="s">
        <v>15</v>
      </c>
      <c r="G646" s="8" t="s">
        <v>16</v>
      </c>
      <c r="H646" s="10" t="s">
        <v>17</v>
      </c>
      <c r="I646" s="10" t="s">
        <v>18</v>
      </c>
      <c r="J646" s="11" t="s">
        <v>19</v>
      </c>
    </row>
    <row r="647" customFormat="false" ht="38.25" hidden="false" customHeight="false" outlineLevel="0" collapsed="false">
      <c r="B647" s="13" t="s">
        <v>12</v>
      </c>
      <c r="C647" s="14" t="s">
        <v>13</v>
      </c>
      <c r="D647" s="10" t="n">
        <v>10864</v>
      </c>
      <c r="E647" s="7" t="s">
        <v>230</v>
      </c>
      <c r="F647" s="8" t="s">
        <v>15</v>
      </c>
      <c r="G647" s="8" t="s">
        <v>16</v>
      </c>
      <c r="H647" s="10" t="s">
        <v>17</v>
      </c>
      <c r="I647" s="10" t="s">
        <v>18</v>
      </c>
      <c r="J647" s="11" t="s">
        <v>19</v>
      </c>
    </row>
    <row r="648" customFormat="false" ht="38.25" hidden="false" customHeight="false" outlineLevel="0" collapsed="false">
      <c r="B648" s="13" t="s">
        <v>12</v>
      </c>
      <c r="C648" s="14" t="s">
        <v>13</v>
      </c>
      <c r="D648" s="10" t="n">
        <v>10866</v>
      </c>
      <c r="E648" s="7" t="s">
        <v>230</v>
      </c>
      <c r="F648" s="8" t="s">
        <v>15</v>
      </c>
      <c r="G648" s="8" t="s">
        <v>16</v>
      </c>
      <c r="H648" s="10" t="s">
        <v>17</v>
      </c>
      <c r="I648" s="10" t="s">
        <v>18</v>
      </c>
      <c r="J648" s="11" t="s">
        <v>19</v>
      </c>
    </row>
    <row r="649" customFormat="false" ht="38.25" hidden="false" customHeight="false" outlineLevel="0" collapsed="false">
      <c r="B649" s="13" t="s">
        <v>12</v>
      </c>
      <c r="C649" s="14" t="s">
        <v>13</v>
      </c>
      <c r="D649" s="10" t="n">
        <v>10871</v>
      </c>
      <c r="E649" s="7" t="s">
        <v>230</v>
      </c>
      <c r="F649" s="8" t="s">
        <v>15</v>
      </c>
      <c r="G649" s="8" t="s">
        <v>16</v>
      </c>
      <c r="H649" s="10" t="s">
        <v>17</v>
      </c>
      <c r="I649" s="10" t="s">
        <v>18</v>
      </c>
      <c r="J649" s="11" t="s">
        <v>19</v>
      </c>
    </row>
    <row r="650" customFormat="false" ht="38.25" hidden="false" customHeight="false" outlineLevel="0" collapsed="false">
      <c r="B650" s="13" t="s">
        <v>12</v>
      </c>
      <c r="C650" s="14" t="s">
        <v>13</v>
      </c>
      <c r="D650" s="10" t="n">
        <v>10872</v>
      </c>
      <c r="E650" s="7" t="s">
        <v>230</v>
      </c>
      <c r="F650" s="8" t="s">
        <v>15</v>
      </c>
      <c r="G650" s="8" t="s">
        <v>16</v>
      </c>
      <c r="H650" s="10" t="s">
        <v>17</v>
      </c>
      <c r="I650" s="10" t="s">
        <v>18</v>
      </c>
      <c r="J650" s="11" t="s">
        <v>19</v>
      </c>
    </row>
    <row r="651" customFormat="false" ht="38.25" hidden="false" customHeight="false" outlineLevel="0" collapsed="false">
      <c r="B651" s="13" t="s">
        <v>12</v>
      </c>
      <c r="C651" s="14" t="s">
        <v>13</v>
      </c>
      <c r="D651" s="10" t="n">
        <v>10874</v>
      </c>
      <c r="E651" s="7" t="s">
        <v>230</v>
      </c>
      <c r="F651" s="8" t="s">
        <v>15</v>
      </c>
      <c r="G651" s="8" t="s">
        <v>16</v>
      </c>
      <c r="H651" s="10" t="s">
        <v>17</v>
      </c>
      <c r="I651" s="10" t="s">
        <v>18</v>
      </c>
      <c r="J651" s="11" t="s">
        <v>19</v>
      </c>
    </row>
    <row r="652" customFormat="false" ht="38.25" hidden="false" customHeight="false" outlineLevel="0" collapsed="false">
      <c r="B652" s="13" t="s">
        <v>12</v>
      </c>
      <c r="C652" s="14" t="s">
        <v>13</v>
      </c>
      <c r="D652" s="10" t="n">
        <v>10914</v>
      </c>
      <c r="E652" s="7" t="s">
        <v>231</v>
      </c>
      <c r="F652" s="8" t="s">
        <v>15</v>
      </c>
      <c r="G652" s="8" t="s">
        <v>16</v>
      </c>
      <c r="H652" s="10" t="s">
        <v>17</v>
      </c>
      <c r="I652" s="10" t="s">
        <v>18</v>
      </c>
      <c r="J652" s="11" t="s">
        <v>19</v>
      </c>
    </row>
    <row r="653" customFormat="false" ht="38.25" hidden="false" customHeight="false" outlineLevel="0" collapsed="false">
      <c r="B653" s="13" t="s">
        <v>12</v>
      </c>
      <c r="C653" s="14" t="s">
        <v>13</v>
      </c>
      <c r="D653" s="10" t="n">
        <v>10915</v>
      </c>
      <c r="E653" s="7" t="s">
        <v>231</v>
      </c>
      <c r="F653" s="8" t="s">
        <v>15</v>
      </c>
      <c r="G653" s="8" t="s">
        <v>16</v>
      </c>
      <c r="H653" s="10" t="s">
        <v>17</v>
      </c>
      <c r="I653" s="10" t="s">
        <v>18</v>
      </c>
      <c r="J653" s="11" t="s">
        <v>19</v>
      </c>
    </row>
    <row r="654" customFormat="false" ht="38.25" hidden="false" customHeight="false" outlineLevel="0" collapsed="false">
      <c r="B654" s="13" t="s">
        <v>12</v>
      </c>
      <c r="C654" s="14" t="s">
        <v>13</v>
      </c>
      <c r="D654" s="10" t="n">
        <v>10919</v>
      </c>
      <c r="E654" s="7" t="s">
        <v>231</v>
      </c>
      <c r="F654" s="8" t="s">
        <v>15</v>
      </c>
      <c r="G654" s="8" t="s">
        <v>16</v>
      </c>
      <c r="H654" s="10" t="s">
        <v>17</v>
      </c>
      <c r="I654" s="10" t="s">
        <v>18</v>
      </c>
      <c r="J654" s="11" t="s">
        <v>19</v>
      </c>
    </row>
    <row r="655" customFormat="false" ht="38.25" hidden="false" customHeight="false" outlineLevel="0" collapsed="false">
      <c r="B655" s="13" t="s">
        <v>12</v>
      </c>
      <c r="C655" s="14" t="s">
        <v>13</v>
      </c>
      <c r="D655" s="10" t="n">
        <v>10967</v>
      </c>
      <c r="E655" s="7" t="s">
        <v>232</v>
      </c>
      <c r="F655" s="8" t="s">
        <v>15</v>
      </c>
      <c r="G655" s="8" t="s">
        <v>16</v>
      </c>
      <c r="H655" s="10" t="s">
        <v>17</v>
      </c>
      <c r="I655" s="10" t="s">
        <v>18</v>
      </c>
      <c r="J655" s="11" t="s">
        <v>19</v>
      </c>
    </row>
    <row r="656" customFormat="false" ht="38.25" hidden="false" customHeight="false" outlineLevel="0" collapsed="false">
      <c r="B656" s="13" t="s">
        <v>12</v>
      </c>
      <c r="C656" s="14" t="s">
        <v>13</v>
      </c>
      <c r="D656" s="10" t="n">
        <v>10968</v>
      </c>
      <c r="E656" s="7" t="s">
        <v>232</v>
      </c>
      <c r="F656" s="8" t="s">
        <v>15</v>
      </c>
      <c r="G656" s="8" t="s">
        <v>16</v>
      </c>
      <c r="H656" s="10" t="s">
        <v>17</v>
      </c>
      <c r="I656" s="10" t="s">
        <v>18</v>
      </c>
      <c r="J656" s="11" t="s">
        <v>19</v>
      </c>
    </row>
    <row r="657" customFormat="false" ht="38.25" hidden="false" customHeight="false" outlineLevel="0" collapsed="false">
      <c r="B657" s="13" t="s">
        <v>12</v>
      </c>
      <c r="C657" s="14" t="s">
        <v>13</v>
      </c>
      <c r="D657" s="10" t="n">
        <v>10969</v>
      </c>
      <c r="E657" s="7" t="s">
        <v>232</v>
      </c>
      <c r="F657" s="8" t="s">
        <v>15</v>
      </c>
      <c r="G657" s="8" t="s">
        <v>16</v>
      </c>
      <c r="H657" s="10" t="s">
        <v>17</v>
      </c>
      <c r="I657" s="10" t="s">
        <v>18</v>
      </c>
      <c r="J657" s="11" t="s">
        <v>19</v>
      </c>
    </row>
    <row r="658" customFormat="false" ht="38.25" hidden="false" customHeight="false" outlineLevel="0" collapsed="false">
      <c r="B658" s="13" t="s">
        <v>12</v>
      </c>
      <c r="C658" s="14" t="s">
        <v>13</v>
      </c>
      <c r="D658" s="10" t="n">
        <v>10970</v>
      </c>
      <c r="E658" s="7" t="s">
        <v>232</v>
      </c>
      <c r="F658" s="8" t="s">
        <v>15</v>
      </c>
      <c r="G658" s="8" t="s">
        <v>16</v>
      </c>
      <c r="H658" s="10" t="s">
        <v>17</v>
      </c>
      <c r="I658" s="10" t="s">
        <v>18</v>
      </c>
      <c r="J658" s="11" t="s">
        <v>19</v>
      </c>
    </row>
    <row r="659" customFormat="false" ht="38.25" hidden="false" customHeight="false" outlineLevel="0" collapsed="false">
      <c r="B659" s="13" t="s">
        <v>12</v>
      </c>
      <c r="C659" s="14" t="s">
        <v>13</v>
      </c>
      <c r="D659" s="10" t="n">
        <v>10972</v>
      </c>
      <c r="E659" s="7" t="s">
        <v>232</v>
      </c>
      <c r="F659" s="8" t="s">
        <v>15</v>
      </c>
      <c r="G659" s="8" t="s">
        <v>16</v>
      </c>
      <c r="H659" s="10" t="s">
        <v>17</v>
      </c>
      <c r="I659" s="10" t="s">
        <v>18</v>
      </c>
      <c r="J659" s="11" t="s">
        <v>19</v>
      </c>
    </row>
    <row r="660" customFormat="false" ht="38.25" hidden="false" customHeight="false" outlineLevel="0" collapsed="false">
      <c r="B660" s="13" t="s">
        <v>12</v>
      </c>
      <c r="C660" s="14" t="s">
        <v>13</v>
      </c>
      <c r="D660" s="10" t="n">
        <v>10973</v>
      </c>
      <c r="E660" s="7" t="s">
        <v>232</v>
      </c>
      <c r="F660" s="8" t="s">
        <v>15</v>
      </c>
      <c r="G660" s="8" t="s">
        <v>16</v>
      </c>
      <c r="H660" s="10" t="s">
        <v>17</v>
      </c>
      <c r="I660" s="10" t="s">
        <v>18</v>
      </c>
      <c r="J660" s="11" t="s">
        <v>19</v>
      </c>
    </row>
    <row r="661" customFormat="false" ht="38.25" hidden="false" customHeight="false" outlineLevel="0" collapsed="false">
      <c r="B661" s="13" t="s">
        <v>12</v>
      </c>
      <c r="C661" s="14" t="s">
        <v>13</v>
      </c>
      <c r="D661" s="10" t="n">
        <v>10974</v>
      </c>
      <c r="E661" s="7" t="s">
        <v>232</v>
      </c>
      <c r="F661" s="8" t="s">
        <v>15</v>
      </c>
      <c r="G661" s="8" t="s">
        <v>16</v>
      </c>
      <c r="H661" s="10" t="s">
        <v>17</v>
      </c>
      <c r="I661" s="10" t="s">
        <v>18</v>
      </c>
      <c r="J661" s="11" t="s">
        <v>19</v>
      </c>
    </row>
    <row r="662" customFormat="false" ht="38.25" hidden="false" customHeight="false" outlineLevel="0" collapsed="false">
      <c r="B662" s="13" t="s">
        <v>12</v>
      </c>
      <c r="C662" s="14" t="s">
        <v>13</v>
      </c>
      <c r="D662" s="10" t="n">
        <v>11110</v>
      </c>
      <c r="E662" s="7" t="s">
        <v>233</v>
      </c>
      <c r="F662" s="14" t="s">
        <v>15</v>
      </c>
      <c r="G662" s="8" t="s">
        <v>16</v>
      </c>
      <c r="H662" s="15" t="s">
        <v>17</v>
      </c>
      <c r="I662" s="8" t="s">
        <v>18</v>
      </c>
      <c r="J662" s="16" t="s">
        <v>19</v>
      </c>
    </row>
    <row r="663" customFormat="false" ht="38.25" hidden="false" customHeight="false" outlineLevel="0" collapsed="false">
      <c r="B663" s="13" t="s">
        <v>12</v>
      </c>
      <c r="C663" s="14" t="s">
        <v>13</v>
      </c>
      <c r="D663" s="10" t="n">
        <v>11112</v>
      </c>
      <c r="E663" s="7" t="s">
        <v>233</v>
      </c>
      <c r="F663" s="14" t="s">
        <v>15</v>
      </c>
      <c r="G663" s="8" t="s">
        <v>16</v>
      </c>
      <c r="H663" s="15" t="s">
        <v>17</v>
      </c>
      <c r="I663" s="8" t="s">
        <v>18</v>
      </c>
      <c r="J663" s="16" t="s">
        <v>19</v>
      </c>
    </row>
    <row r="664" customFormat="false" ht="38.25" hidden="false" customHeight="false" outlineLevel="0" collapsed="false">
      <c r="B664" s="13" t="s">
        <v>12</v>
      </c>
      <c r="C664" s="14" t="s">
        <v>13</v>
      </c>
      <c r="D664" s="10" t="n">
        <v>11221</v>
      </c>
      <c r="E664" s="7" t="s">
        <v>234</v>
      </c>
      <c r="F664" s="14" t="s">
        <v>15</v>
      </c>
      <c r="G664" s="8" t="s">
        <v>16</v>
      </c>
      <c r="H664" s="15" t="s">
        <v>17</v>
      </c>
      <c r="I664" s="8" t="s">
        <v>18</v>
      </c>
      <c r="J664" s="16" t="s">
        <v>19</v>
      </c>
    </row>
    <row r="665" customFormat="false" ht="38.25" hidden="false" customHeight="false" outlineLevel="0" collapsed="false">
      <c r="B665" s="13" t="s">
        <v>12</v>
      </c>
      <c r="C665" s="14" t="s">
        <v>13</v>
      </c>
      <c r="D665" s="10" t="n">
        <v>11222</v>
      </c>
      <c r="E665" s="7" t="s">
        <v>234</v>
      </c>
      <c r="F665" s="14" t="s">
        <v>15</v>
      </c>
      <c r="G665" s="8" t="s">
        <v>16</v>
      </c>
      <c r="H665" s="15" t="s">
        <v>17</v>
      </c>
      <c r="I665" s="8" t="s">
        <v>18</v>
      </c>
      <c r="J665" s="16" t="s">
        <v>19</v>
      </c>
    </row>
    <row r="666" customFormat="false" ht="38.25" hidden="false" customHeight="false" outlineLevel="0" collapsed="false">
      <c r="B666" s="13" t="s">
        <v>12</v>
      </c>
      <c r="C666" s="14" t="s">
        <v>13</v>
      </c>
      <c r="D666" s="10" t="n">
        <v>11225</v>
      </c>
      <c r="E666" s="7" t="s">
        <v>234</v>
      </c>
      <c r="F666" s="14" t="s">
        <v>15</v>
      </c>
      <c r="G666" s="8" t="s">
        <v>16</v>
      </c>
      <c r="H666" s="15" t="s">
        <v>17</v>
      </c>
      <c r="I666" s="8" t="s">
        <v>18</v>
      </c>
      <c r="J666" s="16" t="s">
        <v>19</v>
      </c>
    </row>
    <row r="667" customFormat="false" ht="38.25" hidden="false" customHeight="false" outlineLevel="0" collapsed="false">
      <c r="B667" s="13" t="s">
        <v>12</v>
      </c>
      <c r="C667" s="14" t="s">
        <v>13</v>
      </c>
      <c r="D667" s="10" t="n">
        <v>11227</v>
      </c>
      <c r="E667" s="7" t="s">
        <v>234</v>
      </c>
      <c r="F667" s="14" t="s">
        <v>15</v>
      </c>
      <c r="G667" s="8" t="s">
        <v>16</v>
      </c>
      <c r="H667" s="15" t="s">
        <v>17</v>
      </c>
      <c r="I667" s="8" t="s">
        <v>18</v>
      </c>
      <c r="J667" s="16" t="s">
        <v>19</v>
      </c>
    </row>
    <row r="668" customFormat="false" ht="38.25" hidden="false" customHeight="false" outlineLevel="0" collapsed="false">
      <c r="B668" s="13" t="s">
        <v>12</v>
      </c>
      <c r="C668" s="14" t="s">
        <v>13</v>
      </c>
      <c r="D668" s="10" t="n">
        <v>11228</v>
      </c>
      <c r="E668" s="7" t="s">
        <v>234</v>
      </c>
      <c r="F668" s="14" t="s">
        <v>15</v>
      </c>
      <c r="G668" s="8" t="s">
        <v>16</v>
      </c>
      <c r="H668" s="15" t="s">
        <v>17</v>
      </c>
      <c r="I668" s="8" t="s">
        <v>18</v>
      </c>
      <c r="J668" s="16" t="s">
        <v>19</v>
      </c>
    </row>
    <row r="669" customFormat="false" ht="38.25" hidden="false" customHeight="false" outlineLevel="0" collapsed="false">
      <c r="B669" s="13" t="s">
        <v>12</v>
      </c>
      <c r="C669" s="14" t="s">
        <v>13</v>
      </c>
      <c r="D669" s="10" t="n">
        <v>11229</v>
      </c>
      <c r="E669" s="7" t="s">
        <v>234</v>
      </c>
      <c r="F669" s="14" t="s">
        <v>15</v>
      </c>
      <c r="G669" s="8" t="s">
        <v>16</v>
      </c>
      <c r="H669" s="15" t="s">
        <v>17</v>
      </c>
      <c r="I669" s="8" t="s">
        <v>18</v>
      </c>
      <c r="J669" s="16" t="s">
        <v>19</v>
      </c>
    </row>
    <row r="670" customFormat="false" ht="38.25" hidden="false" customHeight="false" outlineLevel="0" collapsed="false">
      <c r="B670" s="13" t="s">
        <v>12</v>
      </c>
      <c r="C670" s="14" t="s">
        <v>13</v>
      </c>
      <c r="D670" s="10" t="n">
        <v>11403</v>
      </c>
      <c r="E670" s="7" t="s">
        <v>235</v>
      </c>
      <c r="F670" s="14" t="s">
        <v>15</v>
      </c>
      <c r="G670" s="8" t="s">
        <v>16</v>
      </c>
      <c r="H670" s="15" t="s">
        <v>17</v>
      </c>
      <c r="I670" s="8" t="s">
        <v>18</v>
      </c>
      <c r="J670" s="16" t="s">
        <v>19</v>
      </c>
    </row>
    <row r="671" customFormat="false" ht="38.25" hidden="false" customHeight="false" outlineLevel="0" collapsed="false">
      <c r="B671" s="13" t="s">
        <v>12</v>
      </c>
      <c r="C671" s="14" t="s">
        <v>13</v>
      </c>
      <c r="D671" s="10" t="n">
        <v>11405</v>
      </c>
      <c r="E671" s="7" t="s">
        <v>235</v>
      </c>
      <c r="F671" s="14" t="s">
        <v>15</v>
      </c>
      <c r="G671" s="8" t="s">
        <v>16</v>
      </c>
      <c r="H671" s="15" t="s">
        <v>17</v>
      </c>
      <c r="I671" s="8" t="s">
        <v>18</v>
      </c>
      <c r="J671" s="16" t="s">
        <v>19</v>
      </c>
    </row>
    <row r="672" customFormat="false" ht="38.25" hidden="false" customHeight="false" outlineLevel="0" collapsed="false">
      <c r="B672" s="13" t="s">
        <v>12</v>
      </c>
      <c r="C672" s="14" t="s">
        <v>13</v>
      </c>
      <c r="D672" s="10" t="n">
        <v>11406</v>
      </c>
      <c r="E672" s="7" t="s">
        <v>235</v>
      </c>
      <c r="F672" s="14" t="s">
        <v>15</v>
      </c>
      <c r="G672" s="8" t="s">
        <v>16</v>
      </c>
      <c r="H672" s="15" t="s">
        <v>17</v>
      </c>
      <c r="I672" s="8" t="s">
        <v>18</v>
      </c>
      <c r="J672" s="16" t="s">
        <v>19</v>
      </c>
    </row>
    <row r="673" customFormat="false" ht="38.25" hidden="false" customHeight="false" outlineLevel="0" collapsed="false">
      <c r="B673" s="13" t="s">
        <v>12</v>
      </c>
      <c r="C673" s="14" t="s">
        <v>13</v>
      </c>
      <c r="D673" s="10" t="n">
        <v>11412</v>
      </c>
      <c r="E673" s="7" t="s">
        <v>235</v>
      </c>
      <c r="F673" s="14" t="s">
        <v>15</v>
      </c>
      <c r="G673" s="8" t="s">
        <v>16</v>
      </c>
      <c r="H673" s="15" t="s">
        <v>17</v>
      </c>
      <c r="I673" s="8" t="s">
        <v>18</v>
      </c>
      <c r="J673" s="16" t="s">
        <v>19</v>
      </c>
    </row>
    <row r="674" customFormat="false" ht="38.25" hidden="false" customHeight="false" outlineLevel="0" collapsed="false">
      <c r="B674" s="13" t="s">
        <v>12</v>
      </c>
      <c r="C674" s="14" t="s">
        <v>13</v>
      </c>
      <c r="D674" s="10" t="n">
        <v>11418</v>
      </c>
      <c r="E674" s="7" t="s">
        <v>235</v>
      </c>
      <c r="F674" s="14" t="s">
        <v>15</v>
      </c>
      <c r="G674" s="8" t="s">
        <v>16</v>
      </c>
      <c r="H674" s="15" t="s">
        <v>17</v>
      </c>
      <c r="I674" s="8" t="s">
        <v>18</v>
      </c>
      <c r="J674" s="16" t="s">
        <v>19</v>
      </c>
    </row>
    <row r="675" customFormat="false" ht="38.25" hidden="false" customHeight="false" outlineLevel="0" collapsed="false">
      <c r="B675" s="13" t="s">
        <v>12</v>
      </c>
      <c r="C675" s="14" t="s">
        <v>13</v>
      </c>
      <c r="D675" s="10" t="n">
        <v>11419</v>
      </c>
      <c r="E675" s="7" t="s">
        <v>235</v>
      </c>
      <c r="F675" s="14" t="s">
        <v>15</v>
      </c>
      <c r="G675" s="8" t="s">
        <v>16</v>
      </c>
      <c r="H675" s="15" t="s">
        <v>17</v>
      </c>
      <c r="I675" s="8" t="s">
        <v>18</v>
      </c>
      <c r="J675" s="16" t="s">
        <v>19</v>
      </c>
    </row>
    <row r="676" customFormat="false" ht="38.25" hidden="false" customHeight="false" outlineLevel="0" collapsed="false">
      <c r="B676" s="13" t="s">
        <v>12</v>
      </c>
      <c r="C676" s="14" t="s">
        <v>13</v>
      </c>
      <c r="D676" s="10" t="n">
        <v>11437</v>
      </c>
      <c r="E676" s="7" t="s">
        <v>235</v>
      </c>
      <c r="F676" s="14" t="s">
        <v>15</v>
      </c>
      <c r="G676" s="8" t="s">
        <v>16</v>
      </c>
      <c r="H676" s="15" t="s">
        <v>17</v>
      </c>
      <c r="I676" s="8" t="s">
        <v>18</v>
      </c>
      <c r="J676" s="16" t="s">
        <v>19</v>
      </c>
    </row>
    <row r="677" customFormat="false" ht="38.25" hidden="false" customHeight="false" outlineLevel="0" collapsed="false">
      <c r="B677" s="13" t="s">
        <v>12</v>
      </c>
      <c r="C677" s="14" t="s">
        <v>13</v>
      </c>
      <c r="D677" s="10" t="n">
        <v>11661</v>
      </c>
      <c r="E677" s="7" t="n">
        <v>40452</v>
      </c>
      <c r="F677" s="14" t="s">
        <v>15</v>
      </c>
      <c r="G677" s="8" t="s">
        <v>16</v>
      </c>
      <c r="H677" s="15" t="s">
        <v>17</v>
      </c>
      <c r="I677" s="8" t="s">
        <v>18</v>
      </c>
      <c r="J677" s="16" t="s">
        <v>19</v>
      </c>
    </row>
    <row r="678" customFormat="false" ht="38.25" hidden="false" customHeight="false" outlineLevel="0" collapsed="false">
      <c r="B678" s="13" t="s">
        <v>12</v>
      </c>
      <c r="C678" s="14" t="s">
        <v>13</v>
      </c>
      <c r="D678" s="10" t="n">
        <v>11662</v>
      </c>
      <c r="E678" s="7" t="n">
        <v>40452</v>
      </c>
      <c r="F678" s="14" t="s">
        <v>15</v>
      </c>
      <c r="G678" s="8" t="s">
        <v>16</v>
      </c>
      <c r="H678" s="15" t="s">
        <v>17</v>
      </c>
      <c r="I678" s="8" t="s">
        <v>18</v>
      </c>
      <c r="J678" s="16" t="s">
        <v>19</v>
      </c>
    </row>
    <row r="679" customFormat="false" ht="38.25" hidden="false" customHeight="false" outlineLevel="0" collapsed="false">
      <c r="B679" s="13" t="s">
        <v>12</v>
      </c>
      <c r="C679" s="14" t="s">
        <v>13</v>
      </c>
      <c r="D679" s="10" t="n">
        <v>11673</v>
      </c>
      <c r="E679" s="7" t="s">
        <v>236</v>
      </c>
      <c r="F679" s="14" t="s">
        <v>15</v>
      </c>
      <c r="G679" s="8" t="s">
        <v>16</v>
      </c>
      <c r="H679" s="15" t="s">
        <v>17</v>
      </c>
      <c r="I679" s="8" t="s">
        <v>18</v>
      </c>
      <c r="J679" s="16" t="s">
        <v>19</v>
      </c>
    </row>
    <row r="680" customFormat="false" ht="38.25" hidden="false" customHeight="false" outlineLevel="0" collapsed="false">
      <c r="B680" s="13" t="s">
        <v>12</v>
      </c>
      <c r="C680" s="14" t="s">
        <v>13</v>
      </c>
      <c r="D680" s="10" t="n">
        <v>11675</v>
      </c>
      <c r="E680" s="7" t="s">
        <v>236</v>
      </c>
      <c r="F680" s="14" t="s">
        <v>15</v>
      </c>
      <c r="G680" s="8" t="s">
        <v>16</v>
      </c>
      <c r="H680" s="15" t="s">
        <v>17</v>
      </c>
      <c r="I680" s="8" t="s">
        <v>18</v>
      </c>
      <c r="J680" s="16" t="s">
        <v>19</v>
      </c>
    </row>
    <row r="681" customFormat="false" ht="38.25" hidden="false" customHeight="false" outlineLevel="0" collapsed="false">
      <c r="B681" s="13" t="s">
        <v>12</v>
      </c>
      <c r="C681" s="14" t="s">
        <v>13</v>
      </c>
      <c r="D681" s="10" t="n">
        <v>11706</v>
      </c>
      <c r="E681" s="7" t="s">
        <v>237</v>
      </c>
      <c r="F681" s="14" t="s">
        <v>15</v>
      </c>
      <c r="G681" s="8" t="s">
        <v>16</v>
      </c>
      <c r="H681" s="15" t="s">
        <v>17</v>
      </c>
      <c r="I681" s="8" t="s">
        <v>18</v>
      </c>
      <c r="J681" s="16" t="s">
        <v>19</v>
      </c>
    </row>
    <row r="682" customFormat="false" ht="38.25" hidden="false" customHeight="false" outlineLevel="0" collapsed="false">
      <c r="B682" s="13" t="s">
        <v>12</v>
      </c>
      <c r="C682" s="14" t="s">
        <v>13</v>
      </c>
      <c r="D682" s="10" t="n">
        <v>11710</v>
      </c>
      <c r="E682" s="7" t="s">
        <v>237</v>
      </c>
      <c r="F682" s="14" t="s">
        <v>15</v>
      </c>
      <c r="G682" s="8" t="s">
        <v>16</v>
      </c>
      <c r="H682" s="15" t="s">
        <v>17</v>
      </c>
      <c r="I682" s="10" t="s">
        <v>18</v>
      </c>
      <c r="J682" s="16" t="s">
        <v>19</v>
      </c>
    </row>
    <row r="683" customFormat="false" ht="38.25" hidden="false" customHeight="false" outlineLevel="0" collapsed="false">
      <c r="B683" s="13" t="s">
        <v>12</v>
      </c>
      <c r="C683" s="14" t="s">
        <v>13</v>
      </c>
      <c r="D683" s="10" t="n">
        <v>11740</v>
      </c>
      <c r="E683" s="7" t="s">
        <v>237</v>
      </c>
      <c r="F683" s="14" t="s">
        <v>15</v>
      </c>
      <c r="G683" s="8" t="s">
        <v>16</v>
      </c>
      <c r="H683" s="15" t="s">
        <v>17</v>
      </c>
      <c r="I683" s="8" t="s">
        <v>18</v>
      </c>
      <c r="J683" s="16" t="s">
        <v>19</v>
      </c>
    </row>
    <row r="684" customFormat="false" ht="38.25" hidden="false" customHeight="false" outlineLevel="0" collapsed="false">
      <c r="B684" s="13" t="s">
        <v>12</v>
      </c>
      <c r="C684" s="14" t="s">
        <v>13</v>
      </c>
      <c r="D684" s="10" t="n">
        <v>11741</v>
      </c>
      <c r="E684" s="7" t="s">
        <v>238</v>
      </c>
      <c r="F684" s="14" t="s">
        <v>15</v>
      </c>
      <c r="G684" s="8" t="s">
        <v>16</v>
      </c>
      <c r="H684" s="15" t="s">
        <v>17</v>
      </c>
      <c r="I684" s="8" t="s">
        <v>18</v>
      </c>
      <c r="J684" s="16" t="s">
        <v>19</v>
      </c>
    </row>
    <row r="685" customFormat="false" ht="38.25" hidden="false" customHeight="false" outlineLevel="0" collapsed="false">
      <c r="B685" s="13" t="s">
        <v>12</v>
      </c>
      <c r="C685" s="14" t="s">
        <v>13</v>
      </c>
      <c r="D685" s="10" t="n">
        <v>11742</v>
      </c>
      <c r="E685" s="7" t="s">
        <v>238</v>
      </c>
      <c r="F685" s="14" t="s">
        <v>15</v>
      </c>
      <c r="G685" s="8" t="s">
        <v>16</v>
      </c>
      <c r="H685" s="15" t="s">
        <v>17</v>
      </c>
      <c r="I685" s="8" t="s">
        <v>18</v>
      </c>
      <c r="J685" s="16" t="s">
        <v>19</v>
      </c>
    </row>
    <row r="686" customFormat="false" ht="38.25" hidden="false" customHeight="false" outlineLevel="0" collapsed="false">
      <c r="B686" s="13" t="s">
        <v>12</v>
      </c>
      <c r="C686" s="14" t="s">
        <v>13</v>
      </c>
      <c r="D686" s="10" t="n">
        <v>11818</v>
      </c>
      <c r="E686" s="7" t="s">
        <v>239</v>
      </c>
      <c r="F686" s="14" t="s">
        <v>15</v>
      </c>
      <c r="G686" s="8" t="s">
        <v>16</v>
      </c>
      <c r="H686" s="15" t="s">
        <v>17</v>
      </c>
      <c r="I686" s="8" t="s">
        <v>18</v>
      </c>
      <c r="J686" s="16" t="s">
        <v>19</v>
      </c>
    </row>
    <row r="687" customFormat="false" ht="38.25" hidden="false" customHeight="false" outlineLevel="0" collapsed="false">
      <c r="B687" s="13" t="s">
        <v>12</v>
      </c>
      <c r="C687" s="14" t="s">
        <v>13</v>
      </c>
      <c r="D687" s="10" t="n">
        <v>11820</v>
      </c>
      <c r="E687" s="7" t="s">
        <v>239</v>
      </c>
      <c r="F687" s="14" t="s">
        <v>15</v>
      </c>
      <c r="G687" s="8" t="s">
        <v>16</v>
      </c>
      <c r="H687" s="15" t="s">
        <v>17</v>
      </c>
      <c r="I687" s="8" t="s">
        <v>18</v>
      </c>
      <c r="J687" s="16" t="s">
        <v>19</v>
      </c>
    </row>
    <row r="688" customFormat="false" ht="38.25" hidden="false" customHeight="false" outlineLevel="0" collapsed="false">
      <c r="B688" s="13" t="s">
        <v>12</v>
      </c>
      <c r="C688" s="14" t="s">
        <v>13</v>
      </c>
      <c r="D688" s="10" t="n">
        <v>11899</v>
      </c>
      <c r="E688" s="7" t="s">
        <v>240</v>
      </c>
      <c r="F688" s="14" t="s">
        <v>15</v>
      </c>
      <c r="G688" s="8" t="s">
        <v>16</v>
      </c>
      <c r="H688" s="15" t="s">
        <v>17</v>
      </c>
      <c r="I688" s="8" t="s">
        <v>18</v>
      </c>
      <c r="J688" s="16" t="s">
        <v>19</v>
      </c>
    </row>
    <row r="689" customFormat="false" ht="38.25" hidden="false" customHeight="false" outlineLevel="0" collapsed="false">
      <c r="B689" s="13" t="s">
        <v>12</v>
      </c>
      <c r="C689" s="14" t="s">
        <v>13</v>
      </c>
      <c r="D689" s="10" t="n">
        <v>11905</v>
      </c>
      <c r="E689" s="7" t="s">
        <v>240</v>
      </c>
      <c r="F689" s="14" t="s">
        <v>15</v>
      </c>
      <c r="G689" s="8" t="s">
        <v>16</v>
      </c>
      <c r="H689" s="15" t="s">
        <v>17</v>
      </c>
      <c r="I689" s="8" t="s">
        <v>18</v>
      </c>
      <c r="J689" s="16" t="s">
        <v>19</v>
      </c>
    </row>
    <row r="690" customFormat="false" ht="38.25" hidden="false" customHeight="false" outlineLevel="0" collapsed="false">
      <c r="B690" s="13" t="s">
        <v>12</v>
      </c>
      <c r="C690" s="14" t="s">
        <v>13</v>
      </c>
      <c r="D690" s="10" t="n">
        <v>11907</v>
      </c>
      <c r="E690" s="7" t="s">
        <v>241</v>
      </c>
      <c r="F690" s="14" t="s">
        <v>15</v>
      </c>
      <c r="G690" s="8" t="s">
        <v>16</v>
      </c>
      <c r="H690" s="15" t="s">
        <v>17</v>
      </c>
      <c r="I690" s="8" t="s">
        <v>18</v>
      </c>
      <c r="J690" s="16" t="s">
        <v>19</v>
      </c>
    </row>
    <row r="691" customFormat="false" ht="38.25" hidden="false" customHeight="false" outlineLevel="0" collapsed="false">
      <c r="B691" s="13" t="s">
        <v>12</v>
      </c>
      <c r="C691" s="14" t="s">
        <v>13</v>
      </c>
      <c r="D691" s="10" t="n">
        <v>11908</v>
      </c>
      <c r="E691" s="7" t="s">
        <v>240</v>
      </c>
      <c r="F691" s="14" t="s">
        <v>15</v>
      </c>
      <c r="G691" s="8" t="s">
        <v>16</v>
      </c>
      <c r="H691" s="15" t="s">
        <v>17</v>
      </c>
      <c r="I691" s="8" t="s">
        <v>18</v>
      </c>
      <c r="J691" s="16" t="s">
        <v>19</v>
      </c>
    </row>
    <row r="692" customFormat="false" ht="38.25" hidden="false" customHeight="false" outlineLevel="0" collapsed="false">
      <c r="B692" s="13" t="s">
        <v>12</v>
      </c>
      <c r="C692" s="14" t="s">
        <v>13</v>
      </c>
      <c r="D692" s="10" t="n">
        <v>11935</v>
      </c>
      <c r="E692" s="7" t="s">
        <v>240</v>
      </c>
      <c r="F692" s="14" t="s">
        <v>15</v>
      </c>
      <c r="G692" s="8" t="s">
        <v>16</v>
      </c>
      <c r="H692" s="15" t="s">
        <v>17</v>
      </c>
      <c r="I692" s="8" t="s">
        <v>18</v>
      </c>
      <c r="J692" s="16" t="s">
        <v>19</v>
      </c>
    </row>
    <row r="693" customFormat="false" ht="38.25" hidden="false" customHeight="false" outlineLevel="0" collapsed="false">
      <c r="B693" s="13" t="s">
        <v>12</v>
      </c>
      <c r="C693" s="14" t="s">
        <v>13</v>
      </c>
      <c r="D693" s="10" t="n">
        <v>11936</v>
      </c>
      <c r="E693" s="7" t="s">
        <v>240</v>
      </c>
      <c r="F693" s="14" t="s">
        <v>15</v>
      </c>
      <c r="G693" s="8" t="s">
        <v>16</v>
      </c>
      <c r="H693" s="15" t="s">
        <v>17</v>
      </c>
      <c r="I693" s="8" t="s">
        <v>18</v>
      </c>
      <c r="J693" s="16" t="s">
        <v>19</v>
      </c>
    </row>
    <row r="694" customFormat="false" ht="38.25" hidden="false" customHeight="false" outlineLevel="0" collapsed="false">
      <c r="B694" s="13" t="s">
        <v>12</v>
      </c>
      <c r="C694" s="14" t="s">
        <v>13</v>
      </c>
      <c r="D694" s="10" t="n">
        <v>12011</v>
      </c>
      <c r="E694" s="7" t="s">
        <v>242</v>
      </c>
      <c r="F694" s="14" t="s">
        <v>15</v>
      </c>
      <c r="G694" s="8" t="s">
        <v>16</v>
      </c>
      <c r="H694" s="15" t="s">
        <v>17</v>
      </c>
      <c r="I694" s="8" t="s">
        <v>18</v>
      </c>
      <c r="J694" s="16" t="s">
        <v>19</v>
      </c>
    </row>
    <row r="695" customFormat="false" ht="38.25" hidden="false" customHeight="false" outlineLevel="0" collapsed="false">
      <c r="B695" s="13" t="s">
        <v>12</v>
      </c>
      <c r="C695" s="14" t="s">
        <v>13</v>
      </c>
      <c r="D695" s="10" t="n">
        <v>12015</v>
      </c>
      <c r="E695" s="7" t="s">
        <v>242</v>
      </c>
      <c r="F695" s="14" t="s">
        <v>15</v>
      </c>
      <c r="G695" s="8" t="s">
        <v>16</v>
      </c>
      <c r="H695" s="15" t="s">
        <v>17</v>
      </c>
      <c r="I695" s="8" t="s">
        <v>18</v>
      </c>
      <c r="J695" s="16" t="s">
        <v>19</v>
      </c>
    </row>
    <row r="696" customFormat="false" ht="38.25" hidden="false" customHeight="false" outlineLevel="0" collapsed="false">
      <c r="B696" s="13" t="s">
        <v>12</v>
      </c>
      <c r="C696" s="14" t="s">
        <v>13</v>
      </c>
      <c r="D696" s="10" t="n">
        <v>12016</v>
      </c>
      <c r="E696" s="7" t="s">
        <v>242</v>
      </c>
      <c r="F696" s="14" t="s">
        <v>15</v>
      </c>
      <c r="G696" s="8" t="s">
        <v>16</v>
      </c>
      <c r="H696" s="15" t="s">
        <v>17</v>
      </c>
      <c r="I696" s="8" t="s">
        <v>18</v>
      </c>
      <c r="J696" s="16" t="s">
        <v>19</v>
      </c>
    </row>
    <row r="697" customFormat="false" ht="38.25" hidden="false" customHeight="false" outlineLevel="0" collapsed="false">
      <c r="B697" s="13" t="s">
        <v>12</v>
      </c>
      <c r="C697" s="14" t="s">
        <v>13</v>
      </c>
      <c r="D697" s="10" t="n">
        <v>12096</v>
      </c>
      <c r="E697" s="7" t="s">
        <v>243</v>
      </c>
      <c r="F697" s="14" t="s">
        <v>15</v>
      </c>
      <c r="G697" s="8" t="s">
        <v>16</v>
      </c>
      <c r="H697" s="15" t="s">
        <v>17</v>
      </c>
      <c r="I697" s="8" t="s">
        <v>18</v>
      </c>
      <c r="J697" s="16" t="s">
        <v>19</v>
      </c>
    </row>
    <row r="698" customFormat="false" ht="38.25" hidden="false" customHeight="false" outlineLevel="0" collapsed="false">
      <c r="B698" s="13" t="s">
        <v>12</v>
      </c>
      <c r="C698" s="14" t="s">
        <v>13</v>
      </c>
      <c r="D698" s="10" t="n">
        <v>12097</v>
      </c>
      <c r="E698" s="7" t="s">
        <v>243</v>
      </c>
      <c r="F698" s="14" t="s">
        <v>15</v>
      </c>
      <c r="G698" s="8" t="s">
        <v>16</v>
      </c>
      <c r="H698" s="15" t="s">
        <v>17</v>
      </c>
      <c r="I698" s="8" t="s">
        <v>18</v>
      </c>
      <c r="J698" s="16" t="s">
        <v>19</v>
      </c>
    </row>
    <row r="699" customFormat="false" ht="38.25" hidden="false" customHeight="false" outlineLevel="0" collapsed="false">
      <c r="B699" s="13" t="s">
        <v>12</v>
      </c>
      <c r="C699" s="14" t="s">
        <v>13</v>
      </c>
      <c r="D699" s="10" t="n">
        <v>12098</v>
      </c>
      <c r="E699" s="7" t="s">
        <v>243</v>
      </c>
      <c r="F699" s="14" t="s">
        <v>15</v>
      </c>
      <c r="G699" s="8" t="s">
        <v>16</v>
      </c>
      <c r="H699" s="15" t="s">
        <v>17</v>
      </c>
      <c r="I699" s="8" t="s">
        <v>18</v>
      </c>
      <c r="J699" s="16" t="s">
        <v>19</v>
      </c>
    </row>
    <row r="700" customFormat="false" ht="38.25" hidden="false" customHeight="false" outlineLevel="0" collapsed="false">
      <c r="B700" s="13" t="s">
        <v>12</v>
      </c>
      <c r="C700" s="14" t="s">
        <v>13</v>
      </c>
      <c r="D700" s="10" t="n">
        <v>12099</v>
      </c>
      <c r="E700" s="7" t="s">
        <v>243</v>
      </c>
      <c r="F700" s="14" t="s">
        <v>15</v>
      </c>
      <c r="G700" s="8" t="s">
        <v>16</v>
      </c>
      <c r="H700" s="15" t="s">
        <v>17</v>
      </c>
      <c r="I700" s="8" t="s">
        <v>18</v>
      </c>
      <c r="J700" s="16" t="s">
        <v>19</v>
      </c>
    </row>
    <row r="701" customFormat="false" ht="38.25" hidden="false" customHeight="false" outlineLevel="0" collapsed="false">
      <c r="B701" s="13" t="s">
        <v>12</v>
      </c>
      <c r="C701" s="14" t="s">
        <v>13</v>
      </c>
      <c r="D701" s="10" t="n">
        <v>12168</v>
      </c>
      <c r="E701" s="7" t="s">
        <v>244</v>
      </c>
      <c r="F701" s="14" t="s">
        <v>15</v>
      </c>
      <c r="G701" s="8" t="s">
        <v>16</v>
      </c>
      <c r="H701" s="15" t="s">
        <v>17</v>
      </c>
      <c r="I701" s="8" t="s">
        <v>18</v>
      </c>
      <c r="J701" s="16" t="s">
        <v>19</v>
      </c>
    </row>
    <row r="702" customFormat="false" ht="38.25" hidden="false" customHeight="false" outlineLevel="0" collapsed="false">
      <c r="B702" s="13" t="s">
        <v>12</v>
      </c>
      <c r="C702" s="14" t="s">
        <v>13</v>
      </c>
      <c r="D702" s="10" t="n">
        <v>12171</v>
      </c>
      <c r="E702" s="7" t="s">
        <v>244</v>
      </c>
      <c r="F702" s="14" t="s">
        <v>15</v>
      </c>
      <c r="G702" s="8" t="s">
        <v>16</v>
      </c>
      <c r="H702" s="15" t="s">
        <v>17</v>
      </c>
      <c r="I702" s="8" t="s">
        <v>18</v>
      </c>
      <c r="J702" s="16" t="s">
        <v>19</v>
      </c>
    </row>
    <row r="703" customFormat="false" ht="38.25" hidden="false" customHeight="false" outlineLevel="0" collapsed="false">
      <c r="B703" s="13" t="s">
        <v>12</v>
      </c>
      <c r="C703" s="14" t="s">
        <v>13</v>
      </c>
      <c r="D703" s="10" t="n">
        <v>12286</v>
      </c>
      <c r="E703" s="7" t="s">
        <v>245</v>
      </c>
      <c r="F703" s="14" t="s">
        <v>15</v>
      </c>
      <c r="G703" s="8" t="s">
        <v>16</v>
      </c>
      <c r="H703" s="15" t="s">
        <v>17</v>
      </c>
      <c r="I703" s="8" t="s">
        <v>18</v>
      </c>
      <c r="J703" s="16" t="s">
        <v>19</v>
      </c>
    </row>
    <row r="704" customFormat="false" ht="38.25" hidden="false" customHeight="false" outlineLevel="0" collapsed="false">
      <c r="B704" s="13" t="s">
        <v>12</v>
      </c>
      <c r="C704" s="14" t="s">
        <v>13</v>
      </c>
      <c r="D704" s="10" t="n">
        <v>12310</v>
      </c>
      <c r="E704" s="7" t="s">
        <v>246</v>
      </c>
      <c r="F704" s="14" t="s">
        <v>15</v>
      </c>
      <c r="G704" s="8" t="s">
        <v>16</v>
      </c>
      <c r="H704" s="15" t="s">
        <v>17</v>
      </c>
      <c r="I704" s="8" t="s">
        <v>18</v>
      </c>
      <c r="J704" s="16" t="s">
        <v>19</v>
      </c>
    </row>
    <row r="705" customFormat="false" ht="38.25" hidden="false" customHeight="false" outlineLevel="0" collapsed="false">
      <c r="B705" s="13" t="s">
        <v>12</v>
      </c>
      <c r="C705" s="14" t="s">
        <v>13</v>
      </c>
      <c r="D705" s="10" t="n">
        <v>12364</v>
      </c>
      <c r="E705" s="7" t="s">
        <v>247</v>
      </c>
      <c r="F705" s="14" t="s">
        <v>15</v>
      </c>
      <c r="G705" s="8" t="s">
        <v>16</v>
      </c>
      <c r="H705" s="15" t="s">
        <v>17</v>
      </c>
      <c r="I705" s="8" t="s">
        <v>18</v>
      </c>
      <c r="J705" s="16" t="s">
        <v>19</v>
      </c>
    </row>
    <row r="706" customFormat="false" ht="38.25" hidden="false" customHeight="false" outlineLevel="0" collapsed="false">
      <c r="B706" s="13" t="s">
        <v>12</v>
      </c>
      <c r="C706" s="14" t="s">
        <v>13</v>
      </c>
      <c r="D706" s="10" t="n">
        <v>12366</v>
      </c>
      <c r="E706" s="7" t="s">
        <v>247</v>
      </c>
      <c r="F706" s="14" t="s">
        <v>15</v>
      </c>
      <c r="G706" s="8" t="s">
        <v>16</v>
      </c>
      <c r="H706" s="15" t="s">
        <v>17</v>
      </c>
      <c r="I706" s="8" t="s">
        <v>18</v>
      </c>
      <c r="J706" s="16" t="s">
        <v>19</v>
      </c>
    </row>
    <row r="707" customFormat="false" ht="38.25" hidden="false" customHeight="false" outlineLevel="0" collapsed="false">
      <c r="B707" s="13" t="s">
        <v>12</v>
      </c>
      <c r="C707" s="14" t="s">
        <v>13</v>
      </c>
      <c r="D707" s="10" t="n">
        <v>12367</v>
      </c>
      <c r="E707" s="7" t="s">
        <v>247</v>
      </c>
      <c r="F707" s="14" t="s">
        <v>15</v>
      </c>
      <c r="G707" s="8" t="s">
        <v>16</v>
      </c>
      <c r="H707" s="15" t="s">
        <v>17</v>
      </c>
      <c r="I707" s="8" t="s">
        <v>18</v>
      </c>
      <c r="J707" s="16" t="s">
        <v>19</v>
      </c>
    </row>
    <row r="708" customFormat="false" ht="38.25" hidden="false" customHeight="false" outlineLevel="0" collapsed="false">
      <c r="B708" s="13" t="s">
        <v>12</v>
      </c>
      <c r="C708" s="14" t="s">
        <v>13</v>
      </c>
      <c r="D708" s="10" t="n">
        <v>12370</v>
      </c>
      <c r="E708" s="7" t="s">
        <v>247</v>
      </c>
      <c r="F708" s="14" t="s">
        <v>15</v>
      </c>
      <c r="G708" s="8" t="s">
        <v>16</v>
      </c>
      <c r="H708" s="15" t="s">
        <v>17</v>
      </c>
      <c r="I708" s="8" t="s">
        <v>18</v>
      </c>
      <c r="J708" s="16" t="s">
        <v>19</v>
      </c>
    </row>
    <row r="709" customFormat="false" ht="38.25" hidden="false" customHeight="false" outlineLevel="0" collapsed="false">
      <c r="B709" s="13" t="s">
        <v>12</v>
      </c>
      <c r="C709" s="14" t="s">
        <v>13</v>
      </c>
      <c r="D709" s="10" t="n">
        <v>12378</v>
      </c>
      <c r="E709" s="7" t="s">
        <v>248</v>
      </c>
      <c r="F709" s="14" t="s">
        <v>15</v>
      </c>
      <c r="G709" s="8" t="s">
        <v>16</v>
      </c>
      <c r="H709" s="15" t="s">
        <v>17</v>
      </c>
      <c r="I709" s="8" t="s">
        <v>18</v>
      </c>
      <c r="J709" s="16" t="s">
        <v>19</v>
      </c>
    </row>
    <row r="710" customFormat="false" ht="38.25" hidden="false" customHeight="false" outlineLevel="0" collapsed="false">
      <c r="B710" s="13" t="s">
        <v>12</v>
      </c>
      <c r="C710" s="14" t="s">
        <v>13</v>
      </c>
      <c r="D710" s="10" t="n">
        <v>12379</v>
      </c>
      <c r="E710" s="7" t="s">
        <v>248</v>
      </c>
      <c r="F710" s="14" t="s">
        <v>15</v>
      </c>
      <c r="G710" s="8" t="s">
        <v>16</v>
      </c>
      <c r="H710" s="15" t="s">
        <v>17</v>
      </c>
      <c r="I710" s="8" t="s">
        <v>18</v>
      </c>
      <c r="J710" s="16" t="s">
        <v>19</v>
      </c>
    </row>
    <row r="711" customFormat="false" ht="38.25" hidden="false" customHeight="false" outlineLevel="0" collapsed="false">
      <c r="B711" s="13" t="s">
        <v>12</v>
      </c>
      <c r="C711" s="14" t="s">
        <v>13</v>
      </c>
      <c r="D711" s="10" t="n">
        <v>12382</v>
      </c>
      <c r="E711" s="7" t="s">
        <v>248</v>
      </c>
      <c r="F711" s="14" t="s">
        <v>15</v>
      </c>
      <c r="G711" s="8" t="s">
        <v>16</v>
      </c>
      <c r="H711" s="15" t="s">
        <v>17</v>
      </c>
      <c r="I711" s="8" t="s">
        <v>18</v>
      </c>
      <c r="J711" s="16" t="s">
        <v>19</v>
      </c>
    </row>
    <row r="712" customFormat="false" ht="38.25" hidden="false" customHeight="false" outlineLevel="0" collapsed="false">
      <c r="B712" s="13" t="s">
        <v>12</v>
      </c>
      <c r="C712" s="14" t="s">
        <v>13</v>
      </c>
      <c r="D712" s="10" t="n">
        <v>12383</v>
      </c>
      <c r="E712" s="7" t="s">
        <v>248</v>
      </c>
      <c r="F712" s="14" t="s">
        <v>15</v>
      </c>
      <c r="G712" s="8" t="s">
        <v>16</v>
      </c>
      <c r="H712" s="15" t="s">
        <v>17</v>
      </c>
      <c r="I712" s="8" t="s">
        <v>18</v>
      </c>
      <c r="J712" s="16" t="s">
        <v>19</v>
      </c>
    </row>
    <row r="713" customFormat="false" ht="38.25" hidden="false" customHeight="false" outlineLevel="0" collapsed="false">
      <c r="B713" s="13" t="s">
        <v>12</v>
      </c>
      <c r="C713" s="14" t="s">
        <v>13</v>
      </c>
      <c r="D713" s="10" t="n">
        <v>12384</v>
      </c>
      <c r="E713" s="7" t="s">
        <v>248</v>
      </c>
      <c r="F713" s="14" t="s">
        <v>15</v>
      </c>
      <c r="G713" s="8" t="s">
        <v>16</v>
      </c>
      <c r="H713" s="15" t="s">
        <v>17</v>
      </c>
      <c r="I713" s="8" t="s">
        <v>18</v>
      </c>
      <c r="J713" s="16" t="s">
        <v>19</v>
      </c>
    </row>
    <row r="714" customFormat="false" ht="38.25" hidden="false" customHeight="false" outlineLevel="0" collapsed="false">
      <c r="B714" s="13" t="s">
        <v>12</v>
      </c>
      <c r="C714" s="14" t="s">
        <v>13</v>
      </c>
      <c r="D714" s="10" t="n">
        <v>12385</v>
      </c>
      <c r="E714" s="7" t="s">
        <v>248</v>
      </c>
      <c r="F714" s="14" t="s">
        <v>15</v>
      </c>
      <c r="G714" s="8" t="s">
        <v>16</v>
      </c>
      <c r="H714" s="15" t="s">
        <v>17</v>
      </c>
      <c r="I714" s="8" t="s">
        <v>18</v>
      </c>
      <c r="J714" s="16" t="s">
        <v>19</v>
      </c>
    </row>
    <row r="715" customFormat="false" ht="38.25" hidden="false" customHeight="false" outlineLevel="0" collapsed="false">
      <c r="B715" s="13" t="s">
        <v>12</v>
      </c>
      <c r="C715" s="14" t="s">
        <v>13</v>
      </c>
      <c r="D715" s="10" t="n">
        <v>12471</v>
      </c>
      <c r="E715" s="7" t="s">
        <v>249</v>
      </c>
      <c r="F715" s="14" t="s">
        <v>15</v>
      </c>
      <c r="G715" s="8" t="s">
        <v>16</v>
      </c>
      <c r="H715" s="15" t="s">
        <v>17</v>
      </c>
      <c r="I715" s="8" t="s">
        <v>18</v>
      </c>
      <c r="J715" s="16" t="s">
        <v>19</v>
      </c>
    </row>
    <row r="716" customFormat="false" ht="38.25" hidden="false" customHeight="false" outlineLevel="0" collapsed="false">
      <c r="B716" s="13" t="s">
        <v>12</v>
      </c>
      <c r="C716" s="14" t="s">
        <v>13</v>
      </c>
      <c r="D716" s="10" t="n">
        <v>12539</v>
      </c>
      <c r="E716" s="7" t="s">
        <v>250</v>
      </c>
      <c r="F716" s="14" t="s">
        <v>15</v>
      </c>
      <c r="G716" s="8" t="s">
        <v>16</v>
      </c>
      <c r="H716" s="15" t="s">
        <v>17</v>
      </c>
      <c r="I716" s="8" t="s">
        <v>18</v>
      </c>
      <c r="J716" s="16" t="s">
        <v>19</v>
      </c>
    </row>
    <row r="717" customFormat="false" ht="38.25" hidden="false" customHeight="false" outlineLevel="0" collapsed="false">
      <c r="B717" s="13" t="s">
        <v>12</v>
      </c>
      <c r="C717" s="14" t="s">
        <v>13</v>
      </c>
      <c r="D717" s="10" t="n">
        <v>12545</v>
      </c>
      <c r="E717" s="7" t="s">
        <v>250</v>
      </c>
      <c r="F717" s="14" t="s">
        <v>15</v>
      </c>
      <c r="G717" s="8" t="s">
        <v>16</v>
      </c>
      <c r="H717" s="15" t="s">
        <v>17</v>
      </c>
      <c r="I717" s="8" t="s">
        <v>18</v>
      </c>
      <c r="J717" s="16" t="s">
        <v>19</v>
      </c>
    </row>
    <row r="718" customFormat="false" ht="38.25" hidden="false" customHeight="false" outlineLevel="0" collapsed="false">
      <c r="B718" s="13" t="s">
        <v>12</v>
      </c>
      <c r="C718" s="14" t="s">
        <v>13</v>
      </c>
      <c r="D718" s="10" t="n">
        <v>12560</v>
      </c>
      <c r="E718" s="7" t="s">
        <v>251</v>
      </c>
      <c r="F718" s="14" t="s">
        <v>15</v>
      </c>
      <c r="G718" s="8" t="s">
        <v>16</v>
      </c>
      <c r="H718" s="15" t="s">
        <v>17</v>
      </c>
      <c r="I718" s="8" t="s">
        <v>18</v>
      </c>
      <c r="J718" s="16" t="s">
        <v>19</v>
      </c>
    </row>
    <row r="719" customFormat="false" ht="38.25" hidden="false" customHeight="false" outlineLevel="0" collapsed="false">
      <c r="B719" s="13" t="s">
        <v>12</v>
      </c>
      <c r="C719" s="14" t="s">
        <v>13</v>
      </c>
      <c r="D719" s="10" t="n">
        <v>12561</v>
      </c>
      <c r="E719" s="7" t="s">
        <v>251</v>
      </c>
      <c r="F719" s="14" t="s">
        <v>15</v>
      </c>
      <c r="G719" s="8" t="s">
        <v>16</v>
      </c>
      <c r="H719" s="15" t="s">
        <v>17</v>
      </c>
      <c r="I719" s="8" t="s">
        <v>18</v>
      </c>
      <c r="J719" s="16" t="s">
        <v>19</v>
      </c>
    </row>
    <row r="720" customFormat="false" ht="38.25" hidden="false" customHeight="false" outlineLevel="0" collapsed="false">
      <c r="B720" s="13" t="s">
        <v>12</v>
      </c>
      <c r="C720" s="14" t="s">
        <v>13</v>
      </c>
      <c r="D720" s="10" t="n">
        <v>12562</v>
      </c>
      <c r="E720" s="7" t="s">
        <v>251</v>
      </c>
      <c r="F720" s="14" t="s">
        <v>15</v>
      </c>
      <c r="G720" s="8" t="s">
        <v>16</v>
      </c>
      <c r="H720" s="15" t="s">
        <v>17</v>
      </c>
      <c r="I720" s="8" t="s">
        <v>18</v>
      </c>
      <c r="J720" s="16" t="s">
        <v>19</v>
      </c>
    </row>
    <row r="721" customFormat="false" ht="38.25" hidden="false" customHeight="false" outlineLevel="0" collapsed="false">
      <c r="B721" s="13" t="s">
        <v>12</v>
      </c>
      <c r="C721" s="14" t="s">
        <v>13</v>
      </c>
      <c r="D721" s="10" t="n">
        <v>12598</v>
      </c>
      <c r="E721" s="7" t="s">
        <v>251</v>
      </c>
      <c r="F721" s="14" t="s">
        <v>15</v>
      </c>
      <c r="G721" s="8" t="s">
        <v>16</v>
      </c>
      <c r="H721" s="15" t="s">
        <v>17</v>
      </c>
      <c r="I721" s="8" t="s">
        <v>18</v>
      </c>
      <c r="J721" s="16" t="s">
        <v>19</v>
      </c>
    </row>
    <row r="722" customFormat="false" ht="38.25" hidden="false" customHeight="false" outlineLevel="0" collapsed="false">
      <c r="B722" s="13" t="s">
        <v>12</v>
      </c>
      <c r="C722" s="14" t="s">
        <v>13</v>
      </c>
      <c r="D722" s="10" t="n">
        <v>12599</v>
      </c>
      <c r="E722" s="7" t="s">
        <v>251</v>
      </c>
      <c r="F722" s="14" t="s">
        <v>15</v>
      </c>
      <c r="G722" s="8" t="s">
        <v>16</v>
      </c>
      <c r="H722" s="15" t="s">
        <v>17</v>
      </c>
      <c r="I722" s="8" t="s">
        <v>18</v>
      </c>
      <c r="J722" s="16" t="s">
        <v>19</v>
      </c>
    </row>
    <row r="723" customFormat="false" ht="38.25" hidden="false" customHeight="false" outlineLevel="0" collapsed="false">
      <c r="B723" s="13" t="s">
        <v>12</v>
      </c>
      <c r="C723" s="14" t="s">
        <v>13</v>
      </c>
      <c r="D723" s="10" t="n">
        <v>12637</v>
      </c>
      <c r="E723" s="7" t="s">
        <v>252</v>
      </c>
      <c r="F723" s="14" t="s">
        <v>15</v>
      </c>
      <c r="G723" s="8" t="s">
        <v>16</v>
      </c>
      <c r="H723" s="15" t="s">
        <v>17</v>
      </c>
      <c r="I723" s="8" t="s">
        <v>18</v>
      </c>
      <c r="J723" s="16" t="s">
        <v>19</v>
      </c>
    </row>
    <row r="724" customFormat="false" ht="38.25" hidden="false" customHeight="false" outlineLevel="0" collapsed="false">
      <c r="B724" s="13" t="s">
        <v>12</v>
      </c>
      <c r="C724" s="14" t="s">
        <v>13</v>
      </c>
      <c r="D724" s="10" t="n">
        <v>12791</v>
      </c>
      <c r="E724" s="7" t="s">
        <v>253</v>
      </c>
      <c r="F724" s="14" t="s">
        <v>15</v>
      </c>
      <c r="G724" s="8" t="s">
        <v>16</v>
      </c>
      <c r="H724" s="15" t="s">
        <v>17</v>
      </c>
      <c r="I724" s="8" t="s">
        <v>18</v>
      </c>
      <c r="J724" s="16" t="s">
        <v>19</v>
      </c>
    </row>
    <row r="725" customFormat="false" ht="38.25" hidden="false" customHeight="false" outlineLevel="0" collapsed="false">
      <c r="B725" s="13" t="s">
        <v>12</v>
      </c>
      <c r="C725" s="14" t="s">
        <v>13</v>
      </c>
      <c r="D725" s="10" t="n">
        <v>12794</v>
      </c>
      <c r="E725" s="7" t="s">
        <v>253</v>
      </c>
      <c r="F725" s="14" t="s">
        <v>15</v>
      </c>
      <c r="G725" s="8" t="s">
        <v>16</v>
      </c>
      <c r="H725" s="15" t="s">
        <v>17</v>
      </c>
      <c r="I725" s="8" t="s">
        <v>18</v>
      </c>
      <c r="J725" s="16" t="s">
        <v>19</v>
      </c>
    </row>
    <row r="726" customFormat="false" ht="38.25" hidden="false" customHeight="false" outlineLevel="0" collapsed="false">
      <c r="B726" s="13" t="s">
        <v>12</v>
      </c>
      <c r="C726" s="14" t="s">
        <v>13</v>
      </c>
      <c r="D726" s="10" t="n">
        <v>12795</v>
      </c>
      <c r="E726" s="7" t="s">
        <v>253</v>
      </c>
      <c r="F726" s="14" t="s">
        <v>15</v>
      </c>
      <c r="G726" s="8" t="s">
        <v>16</v>
      </c>
      <c r="H726" s="15" t="s">
        <v>17</v>
      </c>
      <c r="I726" s="8" t="s">
        <v>18</v>
      </c>
      <c r="J726" s="16" t="s">
        <v>19</v>
      </c>
    </row>
    <row r="727" customFormat="false" ht="38.25" hidden="false" customHeight="false" outlineLevel="0" collapsed="false">
      <c r="B727" s="13" t="s">
        <v>12</v>
      </c>
      <c r="C727" s="14" t="s">
        <v>13</v>
      </c>
      <c r="D727" s="10" t="n">
        <v>12805</v>
      </c>
      <c r="E727" s="7" t="s">
        <v>253</v>
      </c>
      <c r="F727" s="14" t="s">
        <v>15</v>
      </c>
      <c r="G727" s="8" t="s">
        <v>16</v>
      </c>
      <c r="H727" s="15" t="s">
        <v>17</v>
      </c>
      <c r="I727" s="8" t="s">
        <v>18</v>
      </c>
      <c r="J727" s="16" t="s">
        <v>19</v>
      </c>
    </row>
    <row r="728" customFormat="false" ht="38.25" hidden="false" customHeight="false" outlineLevel="0" collapsed="false">
      <c r="B728" s="13" t="s">
        <v>12</v>
      </c>
      <c r="C728" s="14" t="s">
        <v>13</v>
      </c>
      <c r="D728" s="10" t="n">
        <v>12876</v>
      </c>
      <c r="E728" s="7" t="s">
        <v>254</v>
      </c>
      <c r="F728" s="14" t="s">
        <v>15</v>
      </c>
      <c r="G728" s="8" t="s">
        <v>16</v>
      </c>
      <c r="H728" s="15" t="s">
        <v>17</v>
      </c>
      <c r="I728" s="8" t="s">
        <v>18</v>
      </c>
      <c r="J728" s="16" t="s">
        <v>19</v>
      </c>
    </row>
    <row r="729" customFormat="false" ht="38.25" hidden="false" customHeight="false" outlineLevel="0" collapsed="false">
      <c r="B729" s="13" t="s">
        <v>12</v>
      </c>
      <c r="C729" s="14" t="s">
        <v>13</v>
      </c>
      <c r="D729" s="10" t="n">
        <v>12879</v>
      </c>
      <c r="E729" s="7" t="s">
        <v>254</v>
      </c>
      <c r="F729" s="14" t="s">
        <v>15</v>
      </c>
      <c r="G729" s="8" t="s">
        <v>16</v>
      </c>
      <c r="H729" s="15" t="s">
        <v>17</v>
      </c>
      <c r="I729" s="8" t="s">
        <v>18</v>
      </c>
      <c r="J729" s="16" t="s">
        <v>19</v>
      </c>
    </row>
    <row r="730" customFormat="false" ht="38.25" hidden="false" customHeight="false" outlineLevel="0" collapsed="false">
      <c r="B730" s="13" t="s">
        <v>12</v>
      </c>
      <c r="C730" s="14" t="s">
        <v>13</v>
      </c>
      <c r="D730" s="10" t="n">
        <v>12914</v>
      </c>
      <c r="E730" s="7" t="s">
        <v>255</v>
      </c>
      <c r="F730" s="14" t="s">
        <v>15</v>
      </c>
      <c r="G730" s="8" t="s">
        <v>16</v>
      </c>
      <c r="H730" s="15" t="s">
        <v>17</v>
      </c>
      <c r="I730" s="8" t="s">
        <v>18</v>
      </c>
      <c r="J730" s="16" t="s">
        <v>19</v>
      </c>
    </row>
    <row r="731" customFormat="false" ht="38.25" hidden="false" customHeight="false" outlineLevel="0" collapsed="false">
      <c r="B731" s="13" t="s">
        <v>12</v>
      </c>
      <c r="C731" s="14" t="s">
        <v>13</v>
      </c>
      <c r="D731" s="10" t="n">
        <v>12917</v>
      </c>
      <c r="E731" s="7" t="s">
        <v>255</v>
      </c>
      <c r="F731" s="14" t="s">
        <v>15</v>
      </c>
      <c r="G731" s="8" t="s">
        <v>16</v>
      </c>
      <c r="H731" s="15" t="s">
        <v>17</v>
      </c>
      <c r="I731" s="8" t="s">
        <v>18</v>
      </c>
      <c r="J731" s="16" t="s">
        <v>19</v>
      </c>
    </row>
    <row r="732" customFormat="false" ht="38.25" hidden="false" customHeight="false" outlineLevel="0" collapsed="false">
      <c r="B732" s="13" t="s">
        <v>12</v>
      </c>
      <c r="C732" s="14" t="s">
        <v>13</v>
      </c>
      <c r="D732" s="10" t="n">
        <v>12918</v>
      </c>
      <c r="E732" s="7" t="s">
        <v>255</v>
      </c>
      <c r="F732" s="14" t="s">
        <v>15</v>
      </c>
      <c r="G732" s="8" t="s">
        <v>16</v>
      </c>
      <c r="H732" s="15" t="s">
        <v>17</v>
      </c>
      <c r="I732" s="8" t="s">
        <v>18</v>
      </c>
      <c r="J732" s="16" t="s">
        <v>19</v>
      </c>
    </row>
    <row r="733" customFormat="false" ht="38.25" hidden="false" customHeight="false" outlineLevel="0" collapsed="false">
      <c r="B733" s="13" t="s">
        <v>12</v>
      </c>
      <c r="C733" s="14" t="s">
        <v>13</v>
      </c>
      <c r="D733" s="10" t="n">
        <v>12919</v>
      </c>
      <c r="E733" s="7" t="s">
        <v>255</v>
      </c>
      <c r="F733" s="14" t="s">
        <v>15</v>
      </c>
      <c r="G733" s="8" t="s">
        <v>16</v>
      </c>
      <c r="H733" s="15" t="s">
        <v>17</v>
      </c>
      <c r="I733" s="8" t="s">
        <v>18</v>
      </c>
      <c r="J733" s="16" t="s">
        <v>19</v>
      </c>
    </row>
    <row r="734" customFormat="false" ht="38.25" hidden="false" customHeight="false" outlineLevel="0" collapsed="false">
      <c r="B734" s="13" t="s">
        <v>12</v>
      </c>
      <c r="C734" s="14" t="s">
        <v>13</v>
      </c>
      <c r="D734" s="10" t="n">
        <v>13006</v>
      </c>
      <c r="E734" s="7" t="s">
        <v>256</v>
      </c>
      <c r="F734" s="14" t="s">
        <v>15</v>
      </c>
      <c r="G734" s="8" t="s">
        <v>16</v>
      </c>
      <c r="H734" s="15" t="s">
        <v>17</v>
      </c>
      <c r="I734" s="8" t="s">
        <v>18</v>
      </c>
      <c r="J734" s="16" t="s">
        <v>19</v>
      </c>
    </row>
    <row r="735" customFormat="false" ht="38.25" hidden="false" customHeight="false" outlineLevel="0" collapsed="false">
      <c r="B735" s="13" t="s">
        <v>12</v>
      </c>
      <c r="C735" s="14" t="s">
        <v>13</v>
      </c>
      <c r="D735" s="10" t="n">
        <v>13009</v>
      </c>
      <c r="E735" s="7" t="s">
        <v>256</v>
      </c>
      <c r="F735" s="14" t="s">
        <v>15</v>
      </c>
      <c r="G735" s="8" t="s">
        <v>16</v>
      </c>
      <c r="H735" s="15" t="s">
        <v>17</v>
      </c>
      <c r="I735" s="8" t="s">
        <v>18</v>
      </c>
      <c r="J735" s="16" t="s">
        <v>19</v>
      </c>
    </row>
    <row r="736" customFormat="false" ht="38.25" hidden="false" customHeight="false" outlineLevel="0" collapsed="false">
      <c r="B736" s="13" t="s">
        <v>12</v>
      </c>
      <c r="C736" s="14" t="s">
        <v>13</v>
      </c>
      <c r="D736" s="10" t="n">
        <v>13010</v>
      </c>
      <c r="E736" s="7" t="s">
        <v>256</v>
      </c>
      <c r="F736" s="14" t="s">
        <v>15</v>
      </c>
      <c r="G736" s="8" t="s">
        <v>16</v>
      </c>
      <c r="H736" s="15" t="s">
        <v>17</v>
      </c>
      <c r="I736" s="8" t="s">
        <v>18</v>
      </c>
      <c r="J736" s="16" t="s">
        <v>19</v>
      </c>
    </row>
    <row r="737" customFormat="false" ht="38.25" hidden="false" customHeight="false" outlineLevel="0" collapsed="false">
      <c r="B737" s="13" t="s">
        <v>12</v>
      </c>
      <c r="C737" s="14" t="s">
        <v>13</v>
      </c>
      <c r="D737" s="10" t="n">
        <v>13055</v>
      </c>
      <c r="E737" s="7" t="s">
        <v>257</v>
      </c>
      <c r="F737" s="14" t="s">
        <v>15</v>
      </c>
      <c r="G737" s="8" t="s">
        <v>16</v>
      </c>
      <c r="H737" s="15" t="s">
        <v>17</v>
      </c>
      <c r="I737" s="8" t="s">
        <v>18</v>
      </c>
      <c r="J737" s="16" t="s">
        <v>19</v>
      </c>
    </row>
    <row r="738" customFormat="false" ht="38.25" hidden="false" customHeight="false" outlineLevel="0" collapsed="false">
      <c r="B738" s="13" t="s">
        <v>12</v>
      </c>
      <c r="C738" s="14" t="s">
        <v>13</v>
      </c>
      <c r="D738" s="10" t="n">
        <v>13056</v>
      </c>
      <c r="E738" s="7" t="s">
        <v>257</v>
      </c>
      <c r="F738" s="14" t="s">
        <v>15</v>
      </c>
      <c r="G738" s="8" t="s">
        <v>16</v>
      </c>
      <c r="H738" s="15" t="s">
        <v>17</v>
      </c>
      <c r="I738" s="8" t="s">
        <v>18</v>
      </c>
      <c r="J738" s="16" t="s">
        <v>19</v>
      </c>
    </row>
    <row r="739" customFormat="false" ht="38.25" hidden="false" customHeight="false" outlineLevel="0" collapsed="false">
      <c r="B739" s="13" t="s">
        <v>12</v>
      </c>
      <c r="C739" s="14" t="s">
        <v>13</v>
      </c>
      <c r="D739" s="10" t="n">
        <v>13101</v>
      </c>
      <c r="E739" s="7" t="s">
        <v>257</v>
      </c>
      <c r="F739" s="14" t="s">
        <v>15</v>
      </c>
      <c r="G739" s="8" t="s">
        <v>16</v>
      </c>
      <c r="H739" s="15" t="s">
        <v>17</v>
      </c>
      <c r="I739" s="8" t="s">
        <v>18</v>
      </c>
      <c r="J739" s="16" t="s">
        <v>19</v>
      </c>
    </row>
    <row r="740" customFormat="false" ht="38.25" hidden="false" customHeight="false" outlineLevel="0" collapsed="false">
      <c r="B740" s="13" t="s">
        <v>12</v>
      </c>
      <c r="C740" s="14" t="s">
        <v>13</v>
      </c>
      <c r="D740" s="10" t="n">
        <v>13102</v>
      </c>
      <c r="E740" s="7" t="s">
        <v>257</v>
      </c>
      <c r="F740" s="14" t="s">
        <v>15</v>
      </c>
      <c r="G740" s="8" t="s">
        <v>16</v>
      </c>
      <c r="H740" s="15" t="s">
        <v>17</v>
      </c>
      <c r="I740" s="8" t="s">
        <v>18</v>
      </c>
      <c r="J740" s="16" t="s">
        <v>19</v>
      </c>
    </row>
    <row r="741" customFormat="false" ht="38.25" hidden="false" customHeight="false" outlineLevel="0" collapsed="false">
      <c r="B741" s="13" t="s">
        <v>12</v>
      </c>
      <c r="C741" s="14" t="s">
        <v>13</v>
      </c>
      <c r="D741" s="10" t="n">
        <v>13156</v>
      </c>
      <c r="E741" s="7" t="s">
        <v>258</v>
      </c>
      <c r="F741" s="14" t="s">
        <v>15</v>
      </c>
      <c r="G741" s="8" t="s">
        <v>16</v>
      </c>
      <c r="H741" s="15" t="s">
        <v>17</v>
      </c>
      <c r="I741" s="8" t="s">
        <v>18</v>
      </c>
      <c r="J741" s="16" t="s">
        <v>19</v>
      </c>
    </row>
    <row r="742" customFormat="false" ht="38.25" hidden="false" customHeight="false" outlineLevel="0" collapsed="false">
      <c r="B742" s="13" t="s">
        <v>12</v>
      </c>
      <c r="C742" s="14" t="s">
        <v>13</v>
      </c>
      <c r="D742" s="10" t="n">
        <v>13157</v>
      </c>
      <c r="E742" s="7" t="s">
        <v>258</v>
      </c>
      <c r="F742" s="14" t="s">
        <v>15</v>
      </c>
      <c r="G742" s="8" t="s">
        <v>16</v>
      </c>
      <c r="H742" s="15" t="s">
        <v>17</v>
      </c>
      <c r="I742" s="8" t="s">
        <v>18</v>
      </c>
      <c r="J742" s="16" t="s">
        <v>19</v>
      </c>
    </row>
    <row r="743" customFormat="false" ht="38.25" hidden="false" customHeight="false" outlineLevel="0" collapsed="false">
      <c r="B743" s="13" t="s">
        <v>12</v>
      </c>
      <c r="C743" s="14" t="s">
        <v>13</v>
      </c>
      <c r="D743" s="10" t="n">
        <v>13159</v>
      </c>
      <c r="E743" s="7" t="s">
        <v>258</v>
      </c>
      <c r="F743" s="14" t="s">
        <v>15</v>
      </c>
      <c r="G743" s="8" t="s">
        <v>16</v>
      </c>
      <c r="H743" s="15" t="s">
        <v>17</v>
      </c>
      <c r="I743" s="8" t="s">
        <v>18</v>
      </c>
      <c r="J743" s="16" t="s">
        <v>19</v>
      </c>
    </row>
    <row r="744" customFormat="false" ht="38.25" hidden="false" customHeight="false" outlineLevel="0" collapsed="false">
      <c r="B744" s="13" t="s">
        <v>12</v>
      </c>
      <c r="C744" s="14" t="s">
        <v>13</v>
      </c>
      <c r="D744" s="10" t="n">
        <v>13163</v>
      </c>
      <c r="E744" s="7" t="s">
        <v>258</v>
      </c>
      <c r="F744" s="14" t="s">
        <v>15</v>
      </c>
      <c r="G744" s="8" t="s">
        <v>16</v>
      </c>
      <c r="H744" s="15" t="s">
        <v>17</v>
      </c>
      <c r="I744" s="8" t="s">
        <v>18</v>
      </c>
      <c r="J744" s="16" t="s">
        <v>19</v>
      </c>
    </row>
    <row r="745" customFormat="false" ht="38.25" hidden="false" customHeight="false" outlineLevel="0" collapsed="false">
      <c r="B745" s="13" t="s">
        <v>12</v>
      </c>
      <c r="C745" s="14" t="s">
        <v>13</v>
      </c>
      <c r="D745" s="10" t="n">
        <v>13165</v>
      </c>
      <c r="E745" s="7" t="s">
        <v>258</v>
      </c>
      <c r="F745" s="14" t="s">
        <v>15</v>
      </c>
      <c r="G745" s="8" t="s">
        <v>16</v>
      </c>
      <c r="H745" s="15" t="s">
        <v>17</v>
      </c>
      <c r="I745" s="8" t="s">
        <v>18</v>
      </c>
      <c r="J745" s="16" t="s">
        <v>19</v>
      </c>
    </row>
    <row r="746" customFormat="false" ht="38.25" hidden="false" customHeight="false" outlineLevel="0" collapsed="false">
      <c r="B746" s="13" t="s">
        <v>12</v>
      </c>
      <c r="C746" s="14" t="s">
        <v>13</v>
      </c>
      <c r="D746" s="10" t="n">
        <v>13189</v>
      </c>
      <c r="E746" s="7" t="s">
        <v>259</v>
      </c>
      <c r="F746" s="14" t="s">
        <v>15</v>
      </c>
      <c r="G746" s="8" t="s">
        <v>16</v>
      </c>
      <c r="H746" s="15" t="s">
        <v>17</v>
      </c>
      <c r="I746" s="8" t="s">
        <v>18</v>
      </c>
      <c r="J746" s="16" t="s">
        <v>19</v>
      </c>
    </row>
    <row r="747" customFormat="false" ht="38.25" hidden="false" customHeight="false" outlineLevel="0" collapsed="false">
      <c r="B747" s="13" t="s">
        <v>12</v>
      </c>
      <c r="C747" s="14" t="s">
        <v>13</v>
      </c>
      <c r="D747" s="10" t="n">
        <v>13190</v>
      </c>
      <c r="E747" s="7" t="s">
        <v>259</v>
      </c>
      <c r="F747" s="14" t="s">
        <v>15</v>
      </c>
      <c r="G747" s="8" t="s">
        <v>16</v>
      </c>
      <c r="H747" s="15" t="s">
        <v>17</v>
      </c>
      <c r="I747" s="8" t="s">
        <v>18</v>
      </c>
      <c r="J747" s="16" t="s">
        <v>19</v>
      </c>
    </row>
    <row r="748" customFormat="false" ht="38.25" hidden="false" customHeight="false" outlineLevel="0" collapsed="false">
      <c r="B748" s="13" t="s">
        <v>12</v>
      </c>
      <c r="C748" s="14" t="s">
        <v>13</v>
      </c>
      <c r="D748" s="10" t="n">
        <v>13191</v>
      </c>
      <c r="E748" s="7" t="s">
        <v>259</v>
      </c>
      <c r="F748" s="14" t="s">
        <v>15</v>
      </c>
      <c r="G748" s="8" t="s">
        <v>16</v>
      </c>
      <c r="H748" s="15" t="s">
        <v>17</v>
      </c>
      <c r="I748" s="8" t="s">
        <v>18</v>
      </c>
      <c r="J748" s="16" t="s">
        <v>19</v>
      </c>
    </row>
    <row r="749" customFormat="false" ht="38.25" hidden="false" customHeight="false" outlineLevel="0" collapsed="false">
      <c r="B749" s="13" t="s">
        <v>12</v>
      </c>
      <c r="C749" s="14" t="s">
        <v>13</v>
      </c>
      <c r="D749" s="10" t="n">
        <v>13192</v>
      </c>
      <c r="E749" s="7" t="s">
        <v>259</v>
      </c>
      <c r="F749" s="14" t="s">
        <v>15</v>
      </c>
      <c r="G749" s="8" t="s">
        <v>16</v>
      </c>
      <c r="H749" s="15" t="s">
        <v>17</v>
      </c>
      <c r="I749" s="8" t="s">
        <v>18</v>
      </c>
      <c r="J749" s="16" t="s">
        <v>19</v>
      </c>
    </row>
    <row r="750" customFormat="false" ht="38.25" hidden="false" customHeight="false" outlineLevel="0" collapsed="false">
      <c r="B750" s="13" t="s">
        <v>12</v>
      </c>
      <c r="C750" s="14" t="s">
        <v>13</v>
      </c>
      <c r="D750" s="10" t="n">
        <v>13261</v>
      </c>
      <c r="E750" s="7" t="s">
        <v>260</v>
      </c>
      <c r="F750" s="14" t="s">
        <v>15</v>
      </c>
      <c r="G750" s="8" t="s">
        <v>16</v>
      </c>
      <c r="H750" s="15" t="s">
        <v>17</v>
      </c>
      <c r="I750" s="8" t="s">
        <v>18</v>
      </c>
      <c r="J750" s="16" t="s">
        <v>19</v>
      </c>
    </row>
    <row r="751" customFormat="false" ht="38.25" hidden="false" customHeight="false" outlineLevel="0" collapsed="false">
      <c r="B751" s="13" t="s">
        <v>12</v>
      </c>
      <c r="C751" s="14" t="s">
        <v>13</v>
      </c>
      <c r="D751" s="10" t="n">
        <v>13264</v>
      </c>
      <c r="E751" s="7" t="s">
        <v>260</v>
      </c>
      <c r="F751" s="14" t="s">
        <v>15</v>
      </c>
      <c r="G751" s="8" t="s">
        <v>16</v>
      </c>
      <c r="H751" s="15" t="s">
        <v>17</v>
      </c>
      <c r="I751" s="8" t="s">
        <v>18</v>
      </c>
      <c r="J751" s="16" t="s">
        <v>19</v>
      </c>
    </row>
    <row r="752" customFormat="false" ht="38.25" hidden="false" customHeight="false" outlineLevel="0" collapsed="false">
      <c r="B752" s="13" t="s">
        <v>12</v>
      </c>
      <c r="C752" s="14" t="s">
        <v>13</v>
      </c>
      <c r="D752" s="10" t="n">
        <v>13276</v>
      </c>
      <c r="E752" s="7" t="s">
        <v>260</v>
      </c>
      <c r="F752" s="14" t="s">
        <v>15</v>
      </c>
      <c r="G752" s="8" t="s">
        <v>16</v>
      </c>
      <c r="H752" s="15" t="s">
        <v>17</v>
      </c>
      <c r="I752" s="8" t="s">
        <v>18</v>
      </c>
      <c r="J752" s="16" t="s">
        <v>19</v>
      </c>
    </row>
    <row r="753" customFormat="false" ht="38.25" hidden="false" customHeight="false" outlineLevel="0" collapsed="false">
      <c r="B753" s="13" t="s">
        <v>12</v>
      </c>
      <c r="C753" s="14" t="s">
        <v>13</v>
      </c>
      <c r="D753" s="10" t="n">
        <v>13280</v>
      </c>
      <c r="E753" s="7" t="s">
        <v>260</v>
      </c>
      <c r="F753" s="14" t="s">
        <v>15</v>
      </c>
      <c r="G753" s="8" t="s">
        <v>16</v>
      </c>
      <c r="H753" s="15" t="s">
        <v>17</v>
      </c>
      <c r="I753" s="8" t="s">
        <v>18</v>
      </c>
      <c r="J753" s="16" t="s">
        <v>19</v>
      </c>
    </row>
    <row r="754" customFormat="false" ht="38.25" hidden="false" customHeight="false" outlineLevel="0" collapsed="false">
      <c r="B754" s="13" t="s">
        <v>12</v>
      </c>
      <c r="C754" s="14" t="s">
        <v>13</v>
      </c>
      <c r="D754" s="10" t="n">
        <v>13390</v>
      </c>
      <c r="E754" s="7" t="s">
        <v>261</v>
      </c>
      <c r="F754" s="14" t="s">
        <v>15</v>
      </c>
      <c r="G754" s="8" t="s">
        <v>16</v>
      </c>
      <c r="H754" s="15" t="s">
        <v>17</v>
      </c>
      <c r="I754" s="8" t="s">
        <v>18</v>
      </c>
      <c r="J754" s="16" t="s">
        <v>19</v>
      </c>
    </row>
    <row r="755" customFormat="false" ht="38.25" hidden="false" customHeight="false" outlineLevel="0" collapsed="false">
      <c r="B755" s="13" t="s">
        <v>12</v>
      </c>
      <c r="C755" s="14" t="s">
        <v>13</v>
      </c>
      <c r="D755" s="10" t="n">
        <v>13475</v>
      </c>
      <c r="E755" s="7" t="s">
        <v>262</v>
      </c>
      <c r="F755" s="14" t="s">
        <v>15</v>
      </c>
      <c r="G755" s="8" t="s">
        <v>16</v>
      </c>
      <c r="H755" s="15" t="s">
        <v>17</v>
      </c>
      <c r="I755" s="8" t="s">
        <v>18</v>
      </c>
      <c r="J755" s="16" t="s">
        <v>19</v>
      </c>
    </row>
    <row r="756" customFormat="false" ht="38.25" hidden="false" customHeight="false" outlineLevel="0" collapsed="false">
      <c r="B756" s="13" t="s">
        <v>12</v>
      </c>
      <c r="C756" s="14" t="s">
        <v>13</v>
      </c>
      <c r="D756" s="10" t="n">
        <v>13548</v>
      </c>
      <c r="E756" s="7" t="s">
        <v>263</v>
      </c>
      <c r="F756" s="14" t="s">
        <v>15</v>
      </c>
      <c r="G756" s="8" t="s">
        <v>16</v>
      </c>
      <c r="H756" s="15" t="s">
        <v>17</v>
      </c>
      <c r="I756" s="8" t="s">
        <v>18</v>
      </c>
      <c r="J756" s="16" t="s">
        <v>19</v>
      </c>
    </row>
    <row r="757" customFormat="false" ht="38.25" hidden="false" customHeight="false" outlineLevel="0" collapsed="false">
      <c r="B757" s="13" t="s">
        <v>12</v>
      </c>
      <c r="C757" s="14" t="s">
        <v>13</v>
      </c>
      <c r="D757" s="10" t="n">
        <v>13554</v>
      </c>
      <c r="E757" s="7" t="s">
        <v>263</v>
      </c>
      <c r="F757" s="14" t="s">
        <v>15</v>
      </c>
      <c r="G757" s="8" t="s">
        <v>16</v>
      </c>
      <c r="H757" s="15" t="s">
        <v>17</v>
      </c>
      <c r="I757" s="8" t="s">
        <v>18</v>
      </c>
      <c r="J757" s="16" t="s">
        <v>19</v>
      </c>
    </row>
    <row r="758" customFormat="false" ht="38.25" hidden="false" customHeight="false" outlineLevel="0" collapsed="false">
      <c r="B758" s="13" t="s">
        <v>12</v>
      </c>
      <c r="C758" s="14" t="s">
        <v>13</v>
      </c>
      <c r="D758" s="10" t="n">
        <v>13637</v>
      </c>
      <c r="E758" s="7" t="s">
        <v>264</v>
      </c>
      <c r="F758" s="14" t="s">
        <v>15</v>
      </c>
      <c r="G758" s="8" t="s">
        <v>16</v>
      </c>
      <c r="H758" s="15" t="s">
        <v>17</v>
      </c>
      <c r="I758" s="8" t="s">
        <v>18</v>
      </c>
      <c r="J758" s="16" t="s">
        <v>19</v>
      </c>
    </row>
    <row r="759" customFormat="false" ht="38.25" hidden="false" customHeight="false" outlineLevel="0" collapsed="false">
      <c r="B759" s="13" t="s">
        <v>12</v>
      </c>
      <c r="C759" s="14" t="s">
        <v>13</v>
      </c>
      <c r="D759" s="10" t="n">
        <v>13789</v>
      </c>
      <c r="E759" s="7" t="s">
        <v>265</v>
      </c>
      <c r="F759" s="14" t="s">
        <v>15</v>
      </c>
      <c r="G759" s="8" t="s">
        <v>16</v>
      </c>
      <c r="H759" s="15" t="s">
        <v>17</v>
      </c>
      <c r="I759" s="8" t="s">
        <v>18</v>
      </c>
      <c r="J759" s="16" t="s">
        <v>19</v>
      </c>
    </row>
    <row r="760" customFormat="false" ht="38.25" hidden="false" customHeight="false" outlineLevel="0" collapsed="false">
      <c r="B760" s="13" t="s">
        <v>12</v>
      </c>
      <c r="C760" s="14" t="s">
        <v>13</v>
      </c>
      <c r="D760" s="10" t="n">
        <v>13802</v>
      </c>
      <c r="E760" s="7" t="s">
        <v>265</v>
      </c>
      <c r="F760" s="14" t="s">
        <v>15</v>
      </c>
      <c r="G760" s="8" t="s">
        <v>16</v>
      </c>
      <c r="H760" s="15" t="s">
        <v>17</v>
      </c>
      <c r="I760" s="8" t="s">
        <v>18</v>
      </c>
      <c r="J760" s="16" t="s">
        <v>19</v>
      </c>
    </row>
    <row r="761" customFormat="false" ht="38.25" hidden="false" customHeight="false" outlineLevel="0" collapsed="false">
      <c r="B761" s="13" t="s">
        <v>12</v>
      </c>
      <c r="C761" s="14" t="s">
        <v>13</v>
      </c>
      <c r="D761" s="10" t="n">
        <v>13809</v>
      </c>
      <c r="E761" s="7" t="s">
        <v>265</v>
      </c>
      <c r="F761" s="14" t="s">
        <v>15</v>
      </c>
      <c r="G761" s="8" t="s">
        <v>16</v>
      </c>
      <c r="H761" s="15" t="s">
        <v>17</v>
      </c>
      <c r="I761" s="8" t="s">
        <v>18</v>
      </c>
      <c r="J761" s="16" t="s">
        <v>19</v>
      </c>
    </row>
    <row r="762" customFormat="false" ht="38.25" hidden="false" customHeight="false" outlineLevel="0" collapsed="false">
      <c r="B762" s="13" t="s">
        <v>12</v>
      </c>
      <c r="C762" s="14" t="s">
        <v>13</v>
      </c>
      <c r="D762" s="10" t="n">
        <v>13851</v>
      </c>
      <c r="E762" s="7" t="s">
        <v>266</v>
      </c>
      <c r="F762" s="14" t="s">
        <v>15</v>
      </c>
      <c r="G762" s="8" t="s">
        <v>16</v>
      </c>
      <c r="H762" s="15" t="s">
        <v>17</v>
      </c>
      <c r="I762" s="8" t="s">
        <v>18</v>
      </c>
      <c r="J762" s="16" t="s">
        <v>19</v>
      </c>
    </row>
    <row r="763" customFormat="false" ht="38.25" hidden="false" customHeight="false" outlineLevel="0" collapsed="false">
      <c r="B763" s="13" t="s">
        <v>12</v>
      </c>
      <c r="C763" s="14" t="s">
        <v>13</v>
      </c>
      <c r="D763" s="10" t="n">
        <v>14075</v>
      </c>
      <c r="E763" s="7" t="s">
        <v>267</v>
      </c>
      <c r="F763" s="14" t="s">
        <v>15</v>
      </c>
      <c r="G763" s="8" t="s">
        <v>16</v>
      </c>
      <c r="H763" s="15" t="s">
        <v>17</v>
      </c>
      <c r="I763" s="8" t="s">
        <v>18</v>
      </c>
      <c r="J763" s="16" t="s">
        <v>19</v>
      </c>
    </row>
    <row r="764" customFormat="false" ht="38.25" hidden="false" customHeight="false" outlineLevel="0" collapsed="false">
      <c r="B764" s="13" t="s">
        <v>12</v>
      </c>
      <c r="C764" s="14" t="s">
        <v>13</v>
      </c>
      <c r="D764" s="10" t="n">
        <v>14078</v>
      </c>
      <c r="E764" s="7" t="s">
        <v>267</v>
      </c>
      <c r="F764" s="14" t="s">
        <v>15</v>
      </c>
      <c r="G764" s="8" t="s">
        <v>16</v>
      </c>
      <c r="H764" s="15" t="s">
        <v>17</v>
      </c>
      <c r="I764" s="8" t="s">
        <v>18</v>
      </c>
      <c r="J764" s="16" t="s">
        <v>19</v>
      </c>
    </row>
    <row r="765" customFormat="false" ht="38.25" hidden="false" customHeight="false" outlineLevel="0" collapsed="false">
      <c r="B765" s="13" t="s">
        <v>12</v>
      </c>
      <c r="C765" s="14" t="s">
        <v>13</v>
      </c>
      <c r="D765" s="10" t="n">
        <v>14079</v>
      </c>
      <c r="E765" s="7" t="s">
        <v>267</v>
      </c>
      <c r="F765" s="14" t="s">
        <v>15</v>
      </c>
      <c r="G765" s="8" t="s">
        <v>16</v>
      </c>
      <c r="H765" s="15" t="s">
        <v>17</v>
      </c>
      <c r="I765" s="8" t="s">
        <v>18</v>
      </c>
      <c r="J765" s="16" t="s">
        <v>19</v>
      </c>
    </row>
    <row r="766" customFormat="false" ht="38.25" hidden="false" customHeight="false" outlineLevel="0" collapsed="false">
      <c r="B766" s="13" t="s">
        <v>12</v>
      </c>
      <c r="C766" s="14" t="s">
        <v>13</v>
      </c>
      <c r="D766" s="10" t="n">
        <v>14104</v>
      </c>
      <c r="E766" s="7" t="s">
        <v>267</v>
      </c>
      <c r="F766" s="14" t="s">
        <v>15</v>
      </c>
      <c r="G766" s="8" t="s">
        <v>16</v>
      </c>
      <c r="H766" s="15" t="s">
        <v>17</v>
      </c>
      <c r="I766" s="8" t="s">
        <v>18</v>
      </c>
      <c r="J766" s="16" t="s">
        <v>19</v>
      </c>
    </row>
    <row r="767" customFormat="false" ht="38.25" hidden="false" customHeight="false" outlineLevel="0" collapsed="false">
      <c r="B767" s="13" t="s">
        <v>12</v>
      </c>
      <c r="C767" s="14" t="s">
        <v>13</v>
      </c>
      <c r="D767" s="10" t="n">
        <v>14109</v>
      </c>
      <c r="E767" s="7" t="s">
        <v>267</v>
      </c>
      <c r="F767" s="14" t="s">
        <v>15</v>
      </c>
      <c r="G767" s="8" t="s">
        <v>16</v>
      </c>
      <c r="H767" s="15" t="s">
        <v>17</v>
      </c>
      <c r="I767" s="8" t="s">
        <v>18</v>
      </c>
      <c r="J767" s="16" t="s">
        <v>19</v>
      </c>
    </row>
    <row r="768" customFormat="false" ht="38.25" hidden="false" customHeight="false" outlineLevel="0" collapsed="false">
      <c r="B768" s="13" t="s">
        <v>12</v>
      </c>
      <c r="C768" s="14" t="s">
        <v>13</v>
      </c>
      <c r="D768" s="10" t="n">
        <v>14110</v>
      </c>
      <c r="E768" s="7" t="s">
        <v>267</v>
      </c>
      <c r="F768" s="14" t="s">
        <v>15</v>
      </c>
      <c r="G768" s="8" t="s">
        <v>16</v>
      </c>
      <c r="H768" s="15" t="s">
        <v>17</v>
      </c>
      <c r="I768" s="8" t="s">
        <v>18</v>
      </c>
      <c r="J768" s="16" t="s">
        <v>19</v>
      </c>
    </row>
    <row r="769" customFormat="false" ht="38.25" hidden="false" customHeight="false" outlineLevel="0" collapsed="false">
      <c r="B769" s="13" t="s">
        <v>12</v>
      </c>
      <c r="C769" s="14" t="s">
        <v>13</v>
      </c>
      <c r="D769" s="10" t="n">
        <v>14111</v>
      </c>
      <c r="E769" s="7" t="s">
        <v>267</v>
      </c>
      <c r="F769" s="14" t="s">
        <v>15</v>
      </c>
      <c r="G769" s="8" t="s">
        <v>16</v>
      </c>
      <c r="H769" s="15" t="s">
        <v>17</v>
      </c>
      <c r="I769" s="8" t="s">
        <v>18</v>
      </c>
      <c r="J769" s="16" t="s">
        <v>19</v>
      </c>
    </row>
    <row r="770" customFormat="false" ht="38.25" hidden="false" customHeight="false" outlineLevel="0" collapsed="false">
      <c r="B770" s="13" t="s">
        <v>12</v>
      </c>
      <c r="C770" s="14" t="s">
        <v>13</v>
      </c>
      <c r="D770" s="10" t="n">
        <v>14112</v>
      </c>
      <c r="E770" s="7" t="s">
        <v>267</v>
      </c>
      <c r="F770" s="14" t="s">
        <v>15</v>
      </c>
      <c r="G770" s="8" t="s">
        <v>16</v>
      </c>
      <c r="H770" s="15" t="s">
        <v>17</v>
      </c>
      <c r="I770" s="8" t="s">
        <v>18</v>
      </c>
      <c r="J770" s="16" t="s">
        <v>19</v>
      </c>
    </row>
    <row r="771" customFormat="false" ht="38.25" hidden="false" customHeight="false" outlineLevel="0" collapsed="false">
      <c r="B771" s="13" t="s">
        <v>12</v>
      </c>
      <c r="C771" s="14" t="s">
        <v>13</v>
      </c>
      <c r="D771" s="10" t="n">
        <v>14117</v>
      </c>
      <c r="E771" s="7" t="s">
        <v>267</v>
      </c>
      <c r="F771" s="14" t="s">
        <v>15</v>
      </c>
      <c r="G771" s="8" t="s">
        <v>16</v>
      </c>
      <c r="H771" s="15" t="s">
        <v>17</v>
      </c>
      <c r="I771" s="8" t="s">
        <v>18</v>
      </c>
      <c r="J771" s="16" t="s">
        <v>19</v>
      </c>
    </row>
    <row r="772" customFormat="false" ht="38.25" hidden="false" customHeight="false" outlineLevel="0" collapsed="false">
      <c r="B772" s="13" t="s">
        <v>12</v>
      </c>
      <c r="C772" s="14" t="s">
        <v>13</v>
      </c>
      <c r="D772" s="10" t="n">
        <v>14118</v>
      </c>
      <c r="E772" s="7" t="s">
        <v>267</v>
      </c>
      <c r="F772" s="14" t="s">
        <v>15</v>
      </c>
      <c r="G772" s="8" t="s">
        <v>16</v>
      </c>
      <c r="H772" s="15" t="s">
        <v>17</v>
      </c>
      <c r="I772" s="8" t="s">
        <v>18</v>
      </c>
      <c r="J772" s="16" t="s">
        <v>19</v>
      </c>
    </row>
    <row r="773" customFormat="false" ht="38.25" hidden="false" customHeight="false" outlineLevel="0" collapsed="false">
      <c r="B773" s="13" t="s">
        <v>12</v>
      </c>
      <c r="C773" s="14" t="s">
        <v>13</v>
      </c>
      <c r="D773" s="10" t="n">
        <v>14119</v>
      </c>
      <c r="E773" s="7" t="s">
        <v>267</v>
      </c>
      <c r="F773" s="14" t="s">
        <v>15</v>
      </c>
      <c r="G773" s="8" t="s">
        <v>16</v>
      </c>
      <c r="H773" s="15" t="s">
        <v>17</v>
      </c>
      <c r="I773" s="8" t="s">
        <v>18</v>
      </c>
      <c r="J773" s="16" t="s">
        <v>19</v>
      </c>
    </row>
    <row r="774" customFormat="false" ht="38.25" hidden="false" customHeight="false" outlineLevel="0" collapsed="false">
      <c r="B774" s="13" t="s">
        <v>12</v>
      </c>
      <c r="C774" s="14" t="s">
        <v>13</v>
      </c>
      <c r="D774" s="10" t="n">
        <v>14186</v>
      </c>
      <c r="E774" s="7" t="s">
        <v>268</v>
      </c>
      <c r="F774" s="14" t="s">
        <v>15</v>
      </c>
      <c r="G774" s="8" t="s">
        <v>16</v>
      </c>
      <c r="H774" s="15" t="s">
        <v>17</v>
      </c>
      <c r="I774" s="8" t="s">
        <v>18</v>
      </c>
      <c r="J774" s="16" t="s">
        <v>19</v>
      </c>
    </row>
    <row r="775" customFormat="false" ht="38.25" hidden="false" customHeight="false" outlineLevel="0" collapsed="false">
      <c r="B775" s="13" t="s">
        <v>12</v>
      </c>
      <c r="C775" s="14" t="s">
        <v>13</v>
      </c>
      <c r="D775" s="10" t="n">
        <v>14188</v>
      </c>
      <c r="E775" s="7" t="s">
        <v>268</v>
      </c>
      <c r="F775" s="14" t="s">
        <v>15</v>
      </c>
      <c r="G775" s="8" t="s">
        <v>16</v>
      </c>
      <c r="H775" s="15" t="s">
        <v>17</v>
      </c>
      <c r="I775" s="8" t="s">
        <v>18</v>
      </c>
      <c r="J775" s="16" t="s">
        <v>19</v>
      </c>
    </row>
    <row r="776" customFormat="false" ht="38.25" hidden="false" customHeight="false" outlineLevel="0" collapsed="false">
      <c r="B776" s="13" t="s">
        <v>12</v>
      </c>
      <c r="C776" s="14" t="s">
        <v>13</v>
      </c>
      <c r="D776" s="10" t="n">
        <v>14210</v>
      </c>
      <c r="E776" s="7" t="s">
        <v>268</v>
      </c>
      <c r="F776" s="14" t="s">
        <v>15</v>
      </c>
      <c r="G776" s="8" t="s">
        <v>16</v>
      </c>
      <c r="H776" s="15" t="s">
        <v>17</v>
      </c>
      <c r="I776" s="8" t="s">
        <v>18</v>
      </c>
      <c r="J776" s="16" t="s">
        <v>19</v>
      </c>
    </row>
    <row r="777" customFormat="false" ht="38.25" hidden="false" customHeight="false" outlineLevel="0" collapsed="false">
      <c r="B777" s="13" t="s">
        <v>12</v>
      </c>
      <c r="C777" s="14" t="s">
        <v>13</v>
      </c>
      <c r="D777" s="10" t="n">
        <v>14211</v>
      </c>
      <c r="E777" s="7" t="s">
        <v>268</v>
      </c>
      <c r="F777" s="14" t="s">
        <v>15</v>
      </c>
      <c r="G777" s="8" t="s">
        <v>16</v>
      </c>
      <c r="H777" s="15" t="s">
        <v>17</v>
      </c>
      <c r="I777" s="8" t="s">
        <v>18</v>
      </c>
      <c r="J777" s="16" t="s">
        <v>19</v>
      </c>
    </row>
    <row r="778" customFormat="false" ht="38.25" hidden="false" customHeight="false" outlineLevel="0" collapsed="false">
      <c r="B778" s="13" t="s">
        <v>12</v>
      </c>
      <c r="C778" s="14" t="s">
        <v>13</v>
      </c>
      <c r="D778" s="10" t="n">
        <v>14212</v>
      </c>
      <c r="E778" s="7" t="s">
        <v>268</v>
      </c>
      <c r="F778" s="14" t="s">
        <v>15</v>
      </c>
      <c r="G778" s="8" t="s">
        <v>16</v>
      </c>
      <c r="H778" s="15" t="s">
        <v>17</v>
      </c>
      <c r="I778" s="8" t="s">
        <v>18</v>
      </c>
      <c r="J778" s="16" t="s">
        <v>19</v>
      </c>
    </row>
    <row r="779" customFormat="false" ht="38.25" hidden="false" customHeight="false" outlineLevel="0" collapsed="false">
      <c r="B779" s="13" t="s">
        <v>12</v>
      </c>
      <c r="C779" s="14" t="s">
        <v>13</v>
      </c>
      <c r="D779" s="10" t="n">
        <v>14214</v>
      </c>
      <c r="E779" s="7" t="s">
        <v>267</v>
      </c>
      <c r="F779" s="14" t="s">
        <v>15</v>
      </c>
      <c r="G779" s="8" t="s">
        <v>16</v>
      </c>
      <c r="H779" s="15" t="s">
        <v>17</v>
      </c>
      <c r="I779" s="8" t="s">
        <v>18</v>
      </c>
      <c r="J779" s="16" t="s">
        <v>19</v>
      </c>
    </row>
    <row r="780" customFormat="false" ht="38.25" hidden="false" customHeight="false" outlineLevel="0" collapsed="false">
      <c r="B780" s="13" t="s">
        <v>12</v>
      </c>
      <c r="C780" s="14" t="s">
        <v>13</v>
      </c>
      <c r="D780" s="10" t="n">
        <v>14327</v>
      </c>
      <c r="E780" s="7" t="s">
        <v>269</v>
      </c>
      <c r="F780" s="14" t="s">
        <v>15</v>
      </c>
      <c r="G780" s="8" t="s">
        <v>16</v>
      </c>
      <c r="H780" s="15" t="s">
        <v>17</v>
      </c>
      <c r="I780" s="8" t="s">
        <v>18</v>
      </c>
      <c r="J780" s="16" t="s">
        <v>19</v>
      </c>
    </row>
    <row r="781" customFormat="false" ht="38.25" hidden="false" customHeight="false" outlineLevel="0" collapsed="false">
      <c r="B781" s="13" t="s">
        <v>12</v>
      </c>
      <c r="C781" s="14" t="s">
        <v>13</v>
      </c>
      <c r="D781" s="10" t="n">
        <v>14328</v>
      </c>
      <c r="E781" s="7" t="s">
        <v>269</v>
      </c>
      <c r="F781" s="14" t="s">
        <v>15</v>
      </c>
      <c r="G781" s="8" t="s">
        <v>16</v>
      </c>
      <c r="H781" s="15" t="s">
        <v>17</v>
      </c>
      <c r="I781" s="8" t="s">
        <v>18</v>
      </c>
      <c r="J781" s="16" t="s">
        <v>19</v>
      </c>
    </row>
    <row r="782" customFormat="false" ht="38.25" hidden="false" customHeight="false" outlineLevel="0" collapsed="false">
      <c r="B782" s="13" t="s">
        <v>12</v>
      </c>
      <c r="C782" s="14" t="s">
        <v>13</v>
      </c>
      <c r="D782" s="10" t="n">
        <v>14455</v>
      </c>
      <c r="E782" s="7" t="s">
        <v>270</v>
      </c>
      <c r="F782" s="14" t="s">
        <v>15</v>
      </c>
      <c r="G782" s="8" t="s">
        <v>16</v>
      </c>
      <c r="H782" s="15" t="s">
        <v>17</v>
      </c>
      <c r="I782" s="8" t="s">
        <v>18</v>
      </c>
      <c r="J782" s="16" t="s">
        <v>19</v>
      </c>
    </row>
    <row r="783" customFormat="false" ht="38.25" hidden="false" customHeight="false" outlineLevel="0" collapsed="false">
      <c r="B783" s="13" t="s">
        <v>12</v>
      </c>
      <c r="C783" s="14" t="s">
        <v>13</v>
      </c>
      <c r="D783" s="10" t="n">
        <v>14611</v>
      </c>
      <c r="E783" s="7" t="s">
        <v>271</v>
      </c>
      <c r="F783" s="14" t="s">
        <v>15</v>
      </c>
      <c r="G783" s="8" t="s">
        <v>16</v>
      </c>
      <c r="H783" s="15" t="s">
        <v>17</v>
      </c>
      <c r="I783" s="8" t="s">
        <v>18</v>
      </c>
      <c r="J783" s="16" t="s">
        <v>19</v>
      </c>
    </row>
    <row r="784" customFormat="false" ht="38.25" hidden="false" customHeight="false" outlineLevel="0" collapsed="false">
      <c r="B784" s="13" t="s">
        <v>12</v>
      </c>
      <c r="C784" s="14" t="s">
        <v>13</v>
      </c>
      <c r="D784" s="10" t="n">
        <v>14615</v>
      </c>
      <c r="E784" s="7" t="s">
        <v>271</v>
      </c>
      <c r="F784" s="14" t="s">
        <v>15</v>
      </c>
      <c r="G784" s="8" t="s">
        <v>16</v>
      </c>
      <c r="H784" s="15" t="s">
        <v>17</v>
      </c>
      <c r="I784" s="8" t="s">
        <v>18</v>
      </c>
      <c r="J784" s="16" t="s">
        <v>19</v>
      </c>
    </row>
    <row r="785" customFormat="false" ht="38.25" hidden="false" customHeight="false" outlineLevel="0" collapsed="false">
      <c r="B785" s="13" t="s">
        <v>12</v>
      </c>
      <c r="C785" s="14" t="s">
        <v>13</v>
      </c>
      <c r="D785" s="10" t="n">
        <v>14620</v>
      </c>
      <c r="E785" s="7" t="s">
        <v>271</v>
      </c>
      <c r="F785" s="14" t="s">
        <v>15</v>
      </c>
      <c r="G785" s="8" t="s">
        <v>16</v>
      </c>
      <c r="H785" s="15" t="s">
        <v>17</v>
      </c>
      <c r="I785" s="8" t="s">
        <v>18</v>
      </c>
      <c r="J785" s="16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0" t="n">
        <v>14784</v>
      </c>
      <c r="E786" s="7" t="s">
        <v>272</v>
      </c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0" t="n">
        <v>132</v>
      </c>
      <c r="E787" s="7" t="s">
        <v>273</v>
      </c>
      <c r="F787" s="8" t="s">
        <v>15</v>
      </c>
      <c r="G787" s="8" t="s">
        <v>16</v>
      </c>
      <c r="H787" s="10" t="s">
        <v>17</v>
      </c>
      <c r="I787" s="8" t="s">
        <v>27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0" t="n">
        <v>282</v>
      </c>
      <c r="E788" s="7" t="s">
        <v>274</v>
      </c>
      <c r="F788" s="8" t="s">
        <v>15</v>
      </c>
      <c r="G788" s="8" t="s">
        <v>16</v>
      </c>
      <c r="H788" s="10" t="s">
        <v>17</v>
      </c>
      <c r="I788" s="8" t="s">
        <v>27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0" t="n">
        <v>347</v>
      </c>
      <c r="E789" s="7" t="s">
        <v>275</v>
      </c>
      <c r="F789" s="8" t="s">
        <v>15</v>
      </c>
      <c r="G789" s="8" t="s">
        <v>16</v>
      </c>
      <c r="H789" s="10" t="s">
        <v>17</v>
      </c>
      <c r="I789" s="8" t="s">
        <v>27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0" t="n">
        <v>421</v>
      </c>
      <c r="E790" s="7" t="s">
        <v>276</v>
      </c>
      <c r="F790" s="8" t="s">
        <v>15</v>
      </c>
      <c r="G790" s="8" t="s">
        <v>16</v>
      </c>
      <c r="H790" s="10" t="s">
        <v>17</v>
      </c>
      <c r="I790" s="8" t="s">
        <v>27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0" t="n">
        <v>426</v>
      </c>
      <c r="E791" s="7" t="s">
        <v>276</v>
      </c>
      <c r="F791" s="8" t="s">
        <v>15</v>
      </c>
      <c r="G791" s="8" t="s">
        <v>16</v>
      </c>
      <c r="H791" s="10" t="s">
        <v>17</v>
      </c>
      <c r="I791" s="8" t="s">
        <v>27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0" t="n">
        <v>467</v>
      </c>
      <c r="E792" s="7" t="n">
        <v>13.012011</v>
      </c>
      <c r="F792" s="8" t="s">
        <v>15</v>
      </c>
      <c r="G792" s="8" t="s">
        <v>16</v>
      </c>
      <c r="H792" s="10" t="s">
        <v>17</v>
      </c>
      <c r="I792" s="8" t="s">
        <v>27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0" t="n">
        <v>524</v>
      </c>
      <c r="E793" s="7" t="n">
        <v>14.012011</v>
      </c>
      <c r="F793" s="8" t="s">
        <v>15</v>
      </c>
      <c r="G793" s="8" t="s">
        <v>16</v>
      </c>
      <c r="H793" s="10" t="s">
        <v>17</v>
      </c>
      <c r="I793" s="8" t="s">
        <v>27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0" t="n">
        <v>528</v>
      </c>
      <c r="E794" s="7" t="s">
        <v>277</v>
      </c>
      <c r="F794" s="8" t="s">
        <v>15</v>
      </c>
      <c r="G794" s="8" t="s">
        <v>16</v>
      </c>
      <c r="H794" s="10" t="s">
        <v>17</v>
      </c>
      <c r="I794" s="8" t="s">
        <v>27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0" t="n">
        <v>564</v>
      </c>
      <c r="E795" s="7" t="s">
        <v>277</v>
      </c>
      <c r="F795" s="8" t="s">
        <v>15</v>
      </c>
      <c r="G795" s="8" t="s">
        <v>16</v>
      </c>
      <c r="H795" s="10" t="s">
        <v>17</v>
      </c>
      <c r="I795" s="8" t="s">
        <v>27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0" t="n">
        <v>643</v>
      </c>
      <c r="E796" s="7" t="s">
        <v>278</v>
      </c>
      <c r="F796" s="8" t="s">
        <v>15</v>
      </c>
      <c r="G796" s="8" t="s">
        <v>16</v>
      </c>
      <c r="H796" s="10" t="s">
        <v>17</v>
      </c>
      <c r="I796" s="8" t="s">
        <v>27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0" t="n">
        <v>653</v>
      </c>
      <c r="E797" s="7" t="s">
        <v>278</v>
      </c>
      <c r="F797" s="8" t="s">
        <v>15</v>
      </c>
      <c r="G797" s="8" t="s">
        <v>16</v>
      </c>
      <c r="H797" s="10" t="s">
        <v>17</v>
      </c>
      <c r="I797" s="8" t="s">
        <v>27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0" t="n">
        <v>706</v>
      </c>
      <c r="E798" s="7" t="s">
        <v>279</v>
      </c>
      <c r="F798" s="8" t="s">
        <v>15</v>
      </c>
      <c r="G798" s="8" t="s">
        <v>16</v>
      </c>
      <c r="H798" s="10" t="s">
        <v>17</v>
      </c>
      <c r="I798" s="8" t="s">
        <v>27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0" t="n">
        <v>709</v>
      </c>
      <c r="E799" s="7" t="s">
        <v>279</v>
      </c>
      <c r="F799" s="8" t="s">
        <v>15</v>
      </c>
      <c r="G799" s="8" t="s">
        <v>16</v>
      </c>
      <c r="H799" s="10" t="s">
        <v>17</v>
      </c>
      <c r="I799" s="8" t="s">
        <v>27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0" t="n">
        <v>712</v>
      </c>
      <c r="E800" s="7" t="s">
        <v>279</v>
      </c>
      <c r="F800" s="8" t="s">
        <v>15</v>
      </c>
      <c r="G800" s="8" t="s">
        <v>16</v>
      </c>
      <c r="H800" s="10" t="s">
        <v>17</v>
      </c>
      <c r="I800" s="8" t="s">
        <v>27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0" t="n">
        <v>865</v>
      </c>
      <c r="E801" s="7" t="s">
        <v>280</v>
      </c>
      <c r="F801" s="8" t="s">
        <v>15</v>
      </c>
      <c r="G801" s="8" t="s">
        <v>16</v>
      </c>
      <c r="H801" s="10" t="s">
        <v>17</v>
      </c>
      <c r="I801" s="8" t="s">
        <v>27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0" t="n">
        <v>870</v>
      </c>
      <c r="E802" s="7" t="s">
        <v>280</v>
      </c>
      <c r="F802" s="8" t="s">
        <v>15</v>
      </c>
      <c r="G802" s="8" t="s">
        <v>16</v>
      </c>
      <c r="H802" s="10" t="s">
        <v>17</v>
      </c>
      <c r="I802" s="8" t="s">
        <v>27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0" t="n">
        <v>871</v>
      </c>
      <c r="E803" s="7" t="s">
        <v>280</v>
      </c>
      <c r="F803" s="8" t="s">
        <v>15</v>
      </c>
      <c r="G803" s="8" t="s">
        <v>16</v>
      </c>
      <c r="H803" s="10" t="s">
        <v>17</v>
      </c>
      <c r="I803" s="8" t="s">
        <v>27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0" t="n">
        <v>872</v>
      </c>
      <c r="E804" s="7" t="s">
        <v>280</v>
      </c>
      <c r="F804" s="8" t="s">
        <v>15</v>
      </c>
      <c r="G804" s="8" t="s">
        <v>16</v>
      </c>
      <c r="H804" s="10" t="s">
        <v>17</v>
      </c>
      <c r="I804" s="8" t="s">
        <v>27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0" t="n">
        <v>873</v>
      </c>
      <c r="E805" s="7" t="s">
        <v>280</v>
      </c>
      <c r="F805" s="8" t="s">
        <v>15</v>
      </c>
      <c r="G805" s="8" t="s">
        <v>16</v>
      </c>
      <c r="H805" s="10" t="s">
        <v>17</v>
      </c>
      <c r="I805" s="8" t="s">
        <v>27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0" t="n">
        <v>874</v>
      </c>
      <c r="E806" s="7" t="s">
        <v>280</v>
      </c>
      <c r="F806" s="8" t="s">
        <v>15</v>
      </c>
      <c r="G806" s="8" t="s">
        <v>16</v>
      </c>
      <c r="H806" s="10" t="s">
        <v>17</v>
      </c>
      <c r="I806" s="8" t="s">
        <v>27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0" t="n">
        <v>878</v>
      </c>
      <c r="E807" s="7" t="s">
        <v>280</v>
      </c>
      <c r="F807" s="8" t="s">
        <v>15</v>
      </c>
      <c r="G807" s="8" t="s">
        <v>16</v>
      </c>
      <c r="H807" s="10" t="s">
        <v>17</v>
      </c>
      <c r="I807" s="8" t="s">
        <v>27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0" t="n">
        <v>879</v>
      </c>
      <c r="E808" s="7" t="s">
        <v>280</v>
      </c>
      <c r="F808" s="8" t="s">
        <v>15</v>
      </c>
      <c r="G808" s="8" t="s">
        <v>16</v>
      </c>
      <c r="H808" s="10" t="s">
        <v>17</v>
      </c>
      <c r="I808" s="8" t="s">
        <v>27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0" t="n">
        <v>880</v>
      </c>
      <c r="E809" s="7" t="s">
        <v>280</v>
      </c>
      <c r="F809" s="8" t="s">
        <v>15</v>
      </c>
      <c r="G809" s="8" t="s">
        <v>16</v>
      </c>
      <c r="H809" s="10" t="s">
        <v>17</v>
      </c>
      <c r="I809" s="8" t="s">
        <v>27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0" t="n">
        <v>891</v>
      </c>
      <c r="E810" s="7" t="s">
        <v>280</v>
      </c>
      <c r="F810" s="8" t="s">
        <v>15</v>
      </c>
      <c r="G810" s="8" t="s">
        <v>16</v>
      </c>
      <c r="H810" s="10" t="s">
        <v>17</v>
      </c>
      <c r="I810" s="8" t="s">
        <v>27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0" t="n">
        <v>947</v>
      </c>
      <c r="E811" s="7" t="s">
        <v>281</v>
      </c>
      <c r="F811" s="8" t="s">
        <v>15</v>
      </c>
      <c r="G811" s="8" t="s">
        <v>16</v>
      </c>
      <c r="H811" s="10" t="s">
        <v>17</v>
      </c>
      <c r="I811" s="8" t="s">
        <v>27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0" t="n">
        <v>958</v>
      </c>
      <c r="E812" s="7" t="s">
        <v>282</v>
      </c>
      <c r="F812" s="8" t="s">
        <v>15</v>
      </c>
      <c r="G812" s="8" t="s">
        <v>16</v>
      </c>
      <c r="H812" s="10" t="s">
        <v>17</v>
      </c>
      <c r="I812" s="8" t="s">
        <v>27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0" t="n">
        <v>961</v>
      </c>
      <c r="E813" s="7" t="s">
        <v>282</v>
      </c>
      <c r="F813" s="8" t="s">
        <v>15</v>
      </c>
      <c r="G813" s="8" t="s">
        <v>16</v>
      </c>
      <c r="H813" s="10" t="s">
        <v>17</v>
      </c>
      <c r="I813" s="8" t="s">
        <v>27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0" t="n">
        <v>962</v>
      </c>
      <c r="E814" s="7" t="s">
        <v>282</v>
      </c>
      <c r="F814" s="8" t="s">
        <v>15</v>
      </c>
      <c r="G814" s="8" t="s">
        <v>16</v>
      </c>
      <c r="H814" s="10" t="s">
        <v>17</v>
      </c>
      <c r="I814" s="8" t="s">
        <v>27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0" t="n">
        <v>967</v>
      </c>
      <c r="E815" s="7" t="s">
        <v>282</v>
      </c>
      <c r="F815" s="8" t="s">
        <v>15</v>
      </c>
      <c r="G815" s="8" t="s">
        <v>16</v>
      </c>
      <c r="H815" s="10" t="s">
        <v>17</v>
      </c>
      <c r="I815" s="8" t="s">
        <v>27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0" t="n">
        <v>968</v>
      </c>
      <c r="E816" s="7" t="s">
        <v>282</v>
      </c>
      <c r="F816" s="8" t="s">
        <v>15</v>
      </c>
      <c r="G816" s="8" t="s">
        <v>16</v>
      </c>
      <c r="H816" s="10" t="s">
        <v>17</v>
      </c>
      <c r="I816" s="8" t="s">
        <v>27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0" t="n">
        <v>1103</v>
      </c>
      <c r="E817" s="7" t="s">
        <v>283</v>
      </c>
      <c r="F817" s="8" t="s">
        <v>15</v>
      </c>
      <c r="G817" s="8" t="s">
        <v>16</v>
      </c>
      <c r="H817" s="10" t="s">
        <v>17</v>
      </c>
      <c r="I817" s="8" t="s">
        <v>27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0" t="n">
        <v>1141</v>
      </c>
      <c r="E818" s="7" t="s">
        <v>284</v>
      </c>
      <c r="F818" s="8" t="s">
        <v>15</v>
      </c>
      <c r="G818" s="8" t="s">
        <v>16</v>
      </c>
      <c r="H818" s="10" t="s">
        <v>17</v>
      </c>
      <c r="I818" s="8" t="s">
        <v>27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0" t="n">
        <v>1166</v>
      </c>
      <c r="E819" s="7" t="s">
        <v>284</v>
      </c>
      <c r="F819" s="8" t="s">
        <v>15</v>
      </c>
      <c r="G819" s="8" t="s">
        <v>16</v>
      </c>
      <c r="H819" s="10" t="s">
        <v>17</v>
      </c>
      <c r="I819" s="8" t="s">
        <v>27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0" t="n">
        <v>1167</v>
      </c>
      <c r="E820" s="7" t="s">
        <v>284</v>
      </c>
      <c r="F820" s="8" t="s">
        <v>15</v>
      </c>
      <c r="G820" s="8" t="s">
        <v>16</v>
      </c>
      <c r="H820" s="10" t="s">
        <v>17</v>
      </c>
      <c r="I820" s="8" t="s">
        <v>27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0" t="n">
        <v>1168</v>
      </c>
      <c r="E821" s="7" t="s">
        <v>284</v>
      </c>
      <c r="F821" s="8" t="s">
        <v>15</v>
      </c>
      <c r="G821" s="8" t="s">
        <v>16</v>
      </c>
      <c r="H821" s="10" t="s">
        <v>17</v>
      </c>
      <c r="I821" s="8" t="s">
        <v>27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0" t="n">
        <v>1176</v>
      </c>
      <c r="E822" s="7" t="s">
        <v>284</v>
      </c>
      <c r="F822" s="8" t="s">
        <v>15</v>
      </c>
      <c r="G822" s="8" t="s">
        <v>16</v>
      </c>
      <c r="H822" s="10" t="s">
        <v>17</v>
      </c>
      <c r="I822" s="8" t="s">
        <v>27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0" t="n">
        <v>1178</v>
      </c>
      <c r="E823" s="7" t="s">
        <v>284</v>
      </c>
      <c r="F823" s="8" t="s">
        <v>15</v>
      </c>
      <c r="G823" s="8" t="s">
        <v>16</v>
      </c>
      <c r="H823" s="10" t="s">
        <v>17</v>
      </c>
      <c r="I823" s="8" t="s">
        <v>27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0" t="n">
        <v>1179</v>
      </c>
      <c r="E824" s="7" t="s">
        <v>284</v>
      </c>
      <c r="F824" s="8" t="s">
        <v>15</v>
      </c>
      <c r="G824" s="8" t="s">
        <v>16</v>
      </c>
      <c r="H824" s="10" t="s">
        <v>17</v>
      </c>
      <c r="I824" s="8" t="s">
        <v>27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0" t="n">
        <v>1182</v>
      </c>
      <c r="E825" s="7" t="s">
        <v>284</v>
      </c>
      <c r="F825" s="8" t="s">
        <v>15</v>
      </c>
      <c r="G825" s="8" t="s">
        <v>16</v>
      </c>
      <c r="H825" s="10" t="s">
        <v>17</v>
      </c>
      <c r="I825" s="8" t="s">
        <v>27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0" t="n">
        <v>1183</v>
      </c>
      <c r="E826" s="7" t="s">
        <v>284</v>
      </c>
      <c r="F826" s="8" t="s">
        <v>15</v>
      </c>
      <c r="G826" s="8" t="s">
        <v>16</v>
      </c>
      <c r="H826" s="10" t="s">
        <v>17</v>
      </c>
      <c r="I826" s="8" t="s">
        <v>27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0" t="n">
        <v>1185</v>
      </c>
      <c r="E827" s="7" t="s">
        <v>284</v>
      </c>
      <c r="F827" s="8" t="s">
        <v>15</v>
      </c>
      <c r="G827" s="8" t="s">
        <v>16</v>
      </c>
      <c r="H827" s="10" t="s">
        <v>17</v>
      </c>
      <c r="I827" s="8" t="s">
        <v>27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0" t="n">
        <v>1188</v>
      </c>
      <c r="E828" s="7" t="s">
        <v>284</v>
      </c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0" t="n">
        <v>1189</v>
      </c>
      <c r="E829" s="7" t="s">
        <v>284</v>
      </c>
      <c r="F829" s="8" t="s">
        <v>15</v>
      </c>
      <c r="G829" s="8" t="s">
        <v>16</v>
      </c>
      <c r="H829" s="10" t="s">
        <v>17</v>
      </c>
      <c r="I829" s="8" t="s">
        <v>27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0" t="n">
        <v>1246</v>
      </c>
      <c r="E830" s="7" t="s">
        <v>285</v>
      </c>
      <c r="F830" s="8" t="s">
        <v>15</v>
      </c>
      <c r="G830" s="8" t="s">
        <v>16</v>
      </c>
      <c r="H830" s="10" t="s">
        <v>17</v>
      </c>
      <c r="I830" s="8" t="s">
        <v>27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0" t="n">
        <v>1247</v>
      </c>
      <c r="E831" s="7" t="s">
        <v>285</v>
      </c>
      <c r="F831" s="8" t="s">
        <v>15</v>
      </c>
      <c r="G831" s="8" t="s">
        <v>16</v>
      </c>
      <c r="H831" s="10" t="s">
        <v>17</v>
      </c>
      <c r="I831" s="8" t="s">
        <v>27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0" t="n">
        <v>1248</v>
      </c>
      <c r="E832" s="7" t="s">
        <v>285</v>
      </c>
      <c r="F832" s="8" t="s">
        <v>15</v>
      </c>
      <c r="G832" s="8" t="s">
        <v>16</v>
      </c>
      <c r="H832" s="10" t="s">
        <v>17</v>
      </c>
      <c r="I832" s="8" t="s">
        <v>27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0" t="n">
        <v>1249</v>
      </c>
      <c r="E833" s="7" t="s">
        <v>285</v>
      </c>
      <c r="F833" s="8" t="s">
        <v>15</v>
      </c>
      <c r="G833" s="8" t="s">
        <v>16</v>
      </c>
      <c r="H833" s="10" t="s">
        <v>17</v>
      </c>
      <c r="I833" s="8" t="s">
        <v>27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0" t="n">
        <v>1257</v>
      </c>
      <c r="E834" s="7" t="s">
        <v>285</v>
      </c>
      <c r="F834" s="8" t="s">
        <v>15</v>
      </c>
      <c r="G834" s="8" t="s">
        <v>16</v>
      </c>
      <c r="H834" s="10" t="s">
        <v>17</v>
      </c>
      <c r="I834" s="8" t="s">
        <v>27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0" t="n">
        <v>1258</v>
      </c>
      <c r="E835" s="7" t="s">
        <v>285</v>
      </c>
      <c r="F835" s="8" t="s">
        <v>15</v>
      </c>
      <c r="G835" s="8" t="s">
        <v>16</v>
      </c>
      <c r="H835" s="10" t="s">
        <v>17</v>
      </c>
      <c r="I835" s="8" t="s">
        <v>27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0" t="n">
        <v>1260</v>
      </c>
      <c r="E836" s="7" t="s">
        <v>285</v>
      </c>
      <c r="F836" s="8" t="s">
        <v>15</v>
      </c>
      <c r="G836" s="8" t="s">
        <v>16</v>
      </c>
      <c r="H836" s="10" t="s">
        <v>17</v>
      </c>
      <c r="I836" s="8" t="s">
        <v>27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0" t="n">
        <v>1323</v>
      </c>
      <c r="E837" s="7" t="s">
        <v>286</v>
      </c>
      <c r="F837" s="8" t="s">
        <v>15</v>
      </c>
      <c r="G837" s="8" t="s">
        <v>16</v>
      </c>
      <c r="H837" s="10" t="s">
        <v>17</v>
      </c>
      <c r="I837" s="8" t="s">
        <v>27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0" t="n">
        <v>1331</v>
      </c>
      <c r="E838" s="7" t="s">
        <v>286</v>
      </c>
      <c r="F838" s="8" t="s">
        <v>15</v>
      </c>
      <c r="G838" s="8" t="s">
        <v>16</v>
      </c>
      <c r="H838" s="10" t="s">
        <v>17</v>
      </c>
      <c r="I838" s="8" t="s">
        <v>27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0" t="n">
        <v>1332</v>
      </c>
      <c r="E839" s="7" t="s">
        <v>286</v>
      </c>
      <c r="F839" s="8" t="s">
        <v>15</v>
      </c>
      <c r="G839" s="8" t="s">
        <v>16</v>
      </c>
      <c r="H839" s="10" t="s">
        <v>17</v>
      </c>
      <c r="I839" s="8" t="s">
        <v>27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0" t="n">
        <v>1335</v>
      </c>
      <c r="E840" s="7" t="s">
        <v>286</v>
      </c>
      <c r="F840" s="8" t="s">
        <v>15</v>
      </c>
      <c r="G840" s="8" t="s">
        <v>16</v>
      </c>
      <c r="H840" s="10" t="s">
        <v>17</v>
      </c>
      <c r="I840" s="8" t="s">
        <v>27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0" t="n">
        <v>1376</v>
      </c>
      <c r="E841" s="7" t="s">
        <v>287</v>
      </c>
      <c r="F841" s="8" t="s">
        <v>15</v>
      </c>
      <c r="G841" s="8" t="s">
        <v>16</v>
      </c>
      <c r="H841" s="10" t="s">
        <v>17</v>
      </c>
      <c r="I841" s="8" t="s">
        <v>27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0" t="n">
        <v>1385</v>
      </c>
      <c r="E842" s="7" t="s">
        <v>287</v>
      </c>
      <c r="F842" s="8" t="s">
        <v>15</v>
      </c>
      <c r="G842" s="8" t="s">
        <v>16</v>
      </c>
      <c r="H842" s="10" t="s">
        <v>17</v>
      </c>
      <c r="I842" s="8" t="s">
        <v>27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0" t="n">
        <v>1387</v>
      </c>
      <c r="E843" s="7" t="s">
        <v>287</v>
      </c>
      <c r="F843" s="8" t="s">
        <v>15</v>
      </c>
      <c r="G843" s="8" t="s">
        <v>16</v>
      </c>
      <c r="H843" s="10" t="s">
        <v>17</v>
      </c>
      <c r="I843" s="8" t="s">
        <v>27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0" t="n">
        <v>1482</v>
      </c>
      <c r="E844" s="17" t="s">
        <v>288</v>
      </c>
      <c r="F844" s="8" t="s">
        <v>15</v>
      </c>
      <c r="G844" s="8" t="s">
        <v>16</v>
      </c>
      <c r="H844" s="10" t="s">
        <v>17</v>
      </c>
      <c r="I844" s="8" t="s">
        <v>27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0" t="n">
        <v>1487</v>
      </c>
      <c r="E845" s="7" t="s">
        <v>288</v>
      </c>
      <c r="F845" s="8" t="s">
        <v>15</v>
      </c>
      <c r="G845" s="8" t="s">
        <v>16</v>
      </c>
      <c r="H845" s="10" t="s">
        <v>17</v>
      </c>
      <c r="I845" s="8" t="s">
        <v>27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0" t="n">
        <v>1643</v>
      </c>
      <c r="E846" s="7" t="s">
        <v>289</v>
      </c>
      <c r="F846" s="8" t="s">
        <v>15</v>
      </c>
      <c r="G846" s="8" t="s">
        <v>16</v>
      </c>
      <c r="H846" s="10" t="s">
        <v>17</v>
      </c>
      <c r="I846" s="8" t="s">
        <v>27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0" t="n">
        <v>1696</v>
      </c>
      <c r="E847" s="7" t="s">
        <v>290</v>
      </c>
      <c r="F847" s="8" t="s">
        <v>15</v>
      </c>
      <c r="G847" s="8" t="s">
        <v>16</v>
      </c>
      <c r="H847" s="10" t="s">
        <v>17</v>
      </c>
      <c r="I847" s="8" t="s">
        <v>27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0" t="n">
        <v>1697</v>
      </c>
      <c r="E848" s="7" t="s">
        <v>290</v>
      </c>
      <c r="F848" s="8" t="s">
        <v>15</v>
      </c>
      <c r="G848" s="8" t="s">
        <v>16</v>
      </c>
      <c r="H848" s="10" t="s">
        <v>17</v>
      </c>
      <c r="I848" s="8" t="s">
        <v>27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0" t="n">
        <v>1699</v>
      </c>
      <c r="E849" s="7" t="s">
        <v>290</v>
      </c>
      <c r="F849" s="8" t="s">
        <v>15</v>
      </c>
      <c r="G849" s="8" t="s">
        <v>16</v>
      </c>
      <c r="H849" s="10" t="s">
        <v>17</v>
      </c>
      <c r="I849" s="8" t="s">
        <v>27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0" t="n">
        <v>1700</v>
      </c>
      <c r="E850" s="7" t="s">
        <v>290</v>
      </c>
      <c r="F850" s="8" t="s">
        <v>15</v>
      </c>
      <c r="G850" s="8" t="s">
        <v>16</v>
      </c>
      <c r="H850" s="10" t="s">
        <v>17</v>
      </c>
      <c r="I850" s="8" t="s">
        <v>27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0" t="n">
        <v>1701</v>
      </c>
      <c r="E851" s="7" t="s">
        <v>290</v>
      </c>
      <c r="F851" s="8" t="s">
        <v>15</v>
      </c>
      <c r="G851" s="8" t="s">
        <v>16</v>
      </c>
      <c r="H851" s="10" t="s">
        <v>17</v>
      </c>
      <c r="I851" s="8" t="s">
        <v>27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0" t="n">
        <v>1704</v>
      </c>
      <c r="E852" s="7" t="s">
        <v>290</v>
      </c>
      <c r="F852" s="8" t="s">
        <v>15</v>
      </c>
      <c r="G852" s="8" t="s">
        <v>16</v>
      </c>
      <c r="H852" s="10" t="s">
        <v>17</v>
      </c>
      <c r="I852" s="8" t="s">
        <v>27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0" t="n">
        <v>1706</v>
      </c>
      <c r="E853" s="7" t="s">
        <v>290</v>
      </c>
      <c r="F853" s="8" t="s">
        <v>15</v>
      </c>
      <c r="G853" s="8" t="s">
        <v>16</v>
      </c>
      <c r="H853" s="10" t="s">
        <v>17</v>
      </c>
      <c r="I853" s="8" t="s">
        <v>27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0" t="n">
        <v>1707</v>
      </c>
      <c r="E854" s="7" t="s">
        <v>290</v>
      </c>
      <c r="F854" s="8" t="s">
        <v>15</v>
      </c>
      <c r="G854" s="8" t="s">
        <v>16</v>
      </c>
      <c r="H854" s="10" t="s">
        <v>17</v>
      </c>
      <c r="I854" s="8" t="s">
        <v>27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0" t="n">
        <v>1708</v>
      </c>
      <c r="E855" s="7" t="s">
        <v>290</v>
      </c>
      <c r="F855" s="8" t="s">
        <v>15</v>
      </c>
      <c r="G855" s="8" t="s">
        <v>16</v>
      </c>
      <c r="H855" s="10" t="s">
        <v>17</v>
      </c>
      <c r="I855" s="8" t="s">
        <v>27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0" t="n">
        <v>1709</v>
      </c>
      <c r="E856" s="7" t="s">
        <v>290</v>
      </c>
      <c r="F856" s="8" t="s">
        <v>15</v>
      </c>
      <c r="G856" s="8" t="s">
        <v>16</v>
      </c>
      <c r="H856" s="10" t="s">
        <v>17</v>
      </c>
      <c r="I856" s="8" t="s">
        <v>27</v>
      </c>
      <c r="J856" s="11" t="s">
        <v>19</v>
      </c>
    </row>
    <row r="857" customFormat="false" ht="38.25" hidden="false" customHeight="false" outlineLevel="0" collapsed="false">
      <c r="B857" s="7" t="s">
        <v>12</v>
      </c>
      <c r="C857" s="8" t="s">
        <v>13</v>
      </c>
      <c r="D857" s="10" t="n">
        <v>1772</v>
      </c>
      <c r="E857" s="7" t="s">
        <v>291</v>
      </c>
      <c r="F857" s="8" t="s">
        <v>15</v>
      </c>
      <c r="G857" s="8" t="s">
        <v>16</v>
      </c>
      <c r="H857" s="10" t="s">
        <v>17</v>
      </c>
      <c r="I857" s="8" t="s">
        <v>27</v>
      </c>
      <c r="J857" s="11" t="s">
        <v>19</v>
      </c>
    </row>
    <row r="858" customFormat="false" ht="38.25" hidden="false" customHeight="false" outlineLevel="0" collapsed="false">
      <c r="B858" s="7" t="s">
        <v>12</v>
      </c>
      <c r="C858" s="8" t="s">
        <v>13</v>
      </c>
      <c r="D858" s="10" t="n">
        <v>1773</v>
      </c>
      <c r="E858" s="7" t="s">
        <v>291</v>
      </c>
      <c r="F858" s="8" t="s">
        <v>15</v>
      </c>
      <c r="G858" s="8" t="s">
        <v>16</v>
      </c>
      <c r="H858" s="10" t="s">
        <v>17</v>
      </c>
      <c r="I858" s="8" t="s">
        <v>27</v>
      </c>
      <c r="J858" s="11" t="s">
        <v>19</v>
      </c>
    </row>
    <row r="859" customFormat="false" ht="38.25" hidden="false" customHeight="false" outlineLevel="0" collapsed="false">
      <c r="B859" s="7" t="s">
        <v>12</v>
      </c>
      <c r="C859" s="8" t="s">
        <v>13</v>
      </c>
      <c r="D859" s="10" t="n">
        <v>1775</v>
      </c>
      <c r="E859" s="7" t="s">
        <v>291</v>
      </c>
      <c r="F859" s="8" t="s">
        <v>15</v>
      </c>
      <c r="G859" s="8" t="s">
        <v>16</v>
      </c>
      <c r="H859" s="10" t="s">
        <v>17</v>
      </c>
      <c r="I859" s="8" t="s">
        <v>27</v>
      </c>
      <c r="J859" s="11" t="s">
        <v>19</v>
      </c>
    </row>
    <row r="860" customFormat="false" ht="38.25" hidden="false" customHeight="false" outlineLevel="0" collapsed="false">
      <c r="B860" s="7" t="s">
        <v>12</v>
      </c>
      <c r="C860" s="8" t="s">
        <v>13</v>
      </c>
      <c r="D860" s="10" t="n">
        <v>1776</v>
      </c>
      <c r="E860" s="7" t="s">
        <v>291</v>
      </c>
      <c r="F860" s="8" t="s">
        <v>15</v>
      </c>
      <c r="G860" s="8" t="s">
        <v>16</v>
      </c>
      <c r="H860" s="10" t="s">
        <v>17</v>
      </c>
      <c r="I860" s="8" t="s">
        <v>27</v>
      </c>
      <c r="J860" s="11" t="s">
        <v>19</v>
      </c>
    </row>
    <row r="861" customFormat="false" ht="38.25" hidden="false" customHeight="false" outlineLevel="0" collapsed="false">
      <c r="B861" s="7" t="s">
        <v>12</v>
      </c>
      <c r="C861" s="8" t="s">
        <v>13</v>
      </c>
      <c r="D861" s="10" t="n">
        <v>1807</v>
      </c>
      <c r="E861" s="7" t="s">
        <v>292</v>
      </c>
      <c r="F861" s="8" t="s">
        <v>15</v>
      </c>
      <c r="G861" s="8" t="s">
        <v>16</v>
      </c>
      <c r="H861" s="10" t="s">
        <v>17</v>
      </c>
      <c r="I861" s="8" t="s">
        <v>27</v>
      </c>
      <c r="J861" s="11" t="s">
        <v>19</v>
      </c>
    </row>
    <row r="862" customFormat="false" ht="38.25" hidden="false" customHeight="false" outlineLevel="0" collapsed="false">
      <c r="B862" s="7" t="s">
        <v>12</v>
      </c>
      <c r="C862" s="8" t="s">
        <v>13</v>
      </c>
      <c r="D862" s="10" t="n">
        <v>1808</v>
      </c>
      <c r="E862" s="7" t="s">
        <v>292</v>
      </c>
      <c r="F862" s="8" t="s">
        <v>15</v>
      </c>
      <c r="G862" s="8" t="s">
        <v>16</v>
      </c>
      <c r="H862" s="10" t="s">
        <v>17</v>
      </c>
      <c r="I862" s="8" t="s">
        <v>27</v>
      </c>
      <c r="J862" s="11" t="s">
        <v>19</v>
      </c>
    </row>
    <row r="863" customFormat="false" ht="38.25" hidden="false" customHeight="false" outlineLevel="0" collapsed="false">
      <c r="B863" s="7" t="s">
        <v>12</v>
      </c>
      <c r="C863" s="8" t="s">
        <v>13</v>
      </c>
      <c r="D863" s="10" t="n">
        <v>1875</v>
      </c>
      <c r="E863" s="7" t="s">
        <v>293</v>
      </c>
      <c r="F863" s="8" t="s">
        <v>15</v>
      </c>
      <c r="G863" s="8" t="s">
        <v>16</v>
      </c>
      <c r="H863" s="10" t="s">
        <v>17</v>
      </c>
      <c r="I863" s="8" t="s">
        <v>27</v>
      </c>
      <c r="J863" s="11" t="s">
        <v>19</v>
      </c>
    </row>
    <row r="864" customFormat="false" ht="38.25" hidden="false" customHeight="false" outlineLevel="0" collapsed="false">
      <c r="B864" s="7" t="s">
        <v>12</v>
      </c>
      <c r="C864" s="8" t="s">
        <v>13</v>
      </c>
      <c r="D864" s="10" t="n">
        <v>1876</v>
      </c>
      <c r="E864" s="7" t="s">
        <v>293</v>
      </c>
      <c r="F864" s="8" t="s">
        <v>15</v>
      </c>
      <c r="G864" s="8" t="s">
        <v>16</v>
      </c>
      <c r="H864" s="10" t="s">
        <v>17</v>
      </c>
      <c r="I864" s="8" t="s">
        <v>27</v>
      </c>
      <c r="J864" s="11" t="s">
        <v>19</v>
      </c>
    </row>
    <row r="865" customFormat="false" ht="38.25" hidden="false" customHeight="false" outlineLevel="0" collapsed="false">
      <c r="B865" s="7" t="s">
        <v>12</v>
      </c>
      <c r="C865" s="8" t="s">
        <v>13</v>
      </c>
      <c r="D865" s="10" t="n">
        <v>1877</v>
      </c>
      <c r="E865" s="7" t="s">
        <v>293</v>
      </c>
      <c r="F865" s="8" t="s">
        <v>15</v>
      </c>
      <c r="G865" s="8" t="s">
        <v>16</v>
      </c>
      <c r="H865" s="10" t="s">
        <v>17</v>
      </c>
      <c r="I865" s="8" t="s">
        <v>27</v>
      </c>
      <c r="J865" s="11" t="s">
        <v>19</v>
      </c>
    </row>
    <row r="866" customFormat="false" ht="38.25" hidden="false" customHeight="false" outlineLevel="0" collapsed="false">
      <c r="B866" s="7" t="s">
        <v>12</v>
      </c>
      <c r="C866" s="8" t="s">
        <v>13</v>
      </c>
      <c r="D866" s="10" t="n">
        <v>1998</v>
      </c>
      <c r="E866" s="7" t="s">
        <v>294</v>
      </c>
      <c r="F866" s="8" t="s">
        <v>15</v>
      </c>
      <c r="G866" s="8" t="s">
        <v>16</v>
      </c>
      <c r="H866" s="10" t="s">
        <v>17</v>
      </c>
      <c r="I866" s="8" t="s">
        <v>27</v>
      </c>
      <c r="J866" s="11" t="s">
        <v>19</v>
      </c>
    </row>
    <row r="867" customFormat="false" ht="38.25" hidden="false" customHeight="false" outlineLevel="0" collapsed="false">
      <c r="B867" s="7" t="s">
        <v>12</v>
      </c>
      <c r="C867" s="8" t="s">
        <v>13</v>
      </c>
      <c r="D867" s="10" t="n">
        <v>1999</v>
      </c>
      <c r="E867" s="7" t="s">
        <v>294</v>
      </c>
      <c r="F867" s="8" t="s">
        <v>15</v>
      </c>
      <c r="G867" s="8" t="s">
        <v>16</v>
      </c>
      <c r="H867" s="10" t="s">
        <v>17</v>
      </c>
      <c r="I867" s="8" t="s">
        <v>27</v>
      </c>
      <c r="J867" s="11" t="s">
        <v>19</v>
      </c>
    </row>
    <row r="868" customFormat="false" ht="38.25" hidden="false" customHeight="false" outlineLevel="0" collapsed="false">
      <c r="B868" s="7" t="s">
        <v>12</v>
      </c>
      <c r="C868" s="8" t="s">
        <v>13</v>
      </c>
      <c r="D868" s="10" t="n">
        <v>2076</v>
      </c>
      <c r="E868" s="7" t="s">
        <v>295</v>
      </c>
      <c r="F868" s="8" t="s">
        <v>15</v>
      </c>
      <c r="G868" s="8" t="s">
        <v>16</v>
      </c>
      <c r="H868" s="10" t="s">
        <v>17</v>
      </c>
      <c r="I868" s="8" t="s">
        <v>27</v>
      </c>
      <c r="J868" s="11" t="s">
        <v>19</v>
      </c>
    </row>
    <row r="869" customFormat="false" ht="38.25" hidden="false" customHeight="false" outlineLevel="0" collapsed="false">
      <c r="B869" s="7" t="s">
        <v>12</v>
      </c>
      <c r="C869" s="8" t="s">
        <v>13</v>
      </c>
      <c r="D869" s="10" t="n">
        <v>2078</v>
      </c>
      <c r="E869" s="7" t="s">
        <v>295</v>
      </c>
      <c r="F869" s="8" t="s">
        <v>15</v>
      </c>
      <c r="G869" s="8" t="s">
        <v>16</v>
      </c>
      <c r="H869" s="10" t="s">
        <v>17</v>
      </c>
      <c r="I869" s="8" t="s">
        <v>27</v>
      </c>
      <c r="J869" s="11" t="s">
        <v>19</v>
      </c>
    </row>
    <row r="870" customFormat="false" ht="38.25" hidden="false" customHeight="false" outlineLevel="0" collapsed="false">
      <c r="B870" s="7" t="s">
        <v>12</v>
      </c>
      <c r="C870" s="8" t="s">
        <v>13</v>
      </c>
      <c r="D870" s="10" t="n">
        <v>2082</v>
      </c>
      <c r="E870" s="7" t="s">
        <v>295</v>
      </c>
      <c r="F870" s="8" t="s">
        <v>15</v>
      </c>
      <c r="G870" s="8" t="s">
        <v>16</v>
      </c>
      <c r="H870" s="10" t="s">
        <v>17</v>
      </c>
      <c r="I870" s="8" t="s">
        <v>27</v>
      </c>
      <c r="J870" s="11" t="s">
        <v>19</v>
      </c>
    </row>
    <row r="871" customFormat="false" ht="38.25" hidden="false" customHeight="false" outlineLevel="0" collapsed="false">
      <c r="B871" s="7" t="s">
        <v>12</v>
      </c>
      <c r="C871" s="8" t="s">
        <v>13</v>
      </c>
      <c r="D871" s="10" t="n">
        <v>2185</v>
      </c>
      <c r="E871" s="7" t="s">
        <v>296</v>
      </c>
      <c r="F871" s="8" t="s">
        <v>15</v>
      </c>
      <c r="G871" s="8" t="s">
        <v>16</v>
      </c>
      <c r="H871" s="10" t="s">
        <v>17</v>
      </c>
      <c r="I871" s="8" t="s">
        <v>27</v>
      </c>
      <c r="J871" s="11" t="s">
        <v>19</v>
      </c>
    </row>
    <row r="872" customFormat="false" ht="38.25" hidden="false" customHeight="false" outlineLevel="0" collapsed="false">
      <c r="B872" s="7" t="s">
        <v>12</v>
      </c>
      <c r="C872" s="8" t="s">
        <v>13</v>
      </c>
      <c r="D872" s="10" t="n">
        <v>2186</v>
      </c>
      <c r="E872" s="7" t="s">
        <v>296</v>
      </c>
      <c r="F872" s="8" t="s">
        <v>15</v>
      </c>
      <c r="G872" s="8" t="s">
        <v>16</v>
      </c>
      <c r="H872" s="10" t="s">
        <v>17</v>
      </c>
      <c r="I872" s="8" t="s">
        <v>27</v>
      </c>
      <c r="J872" s="11" t="s">
        <v>19</v>
      </c>
    </row>
    <row r="873" customFormat="false" ht="38.25" hidden="false" customHeight="false" outlineLevel="0" collapsed="false">
      <c r="B873" s="7" t="s">
        <v>12</v>
      </c>
      <c r="C873" s="8" t="s">
        <v>13</v>
      </c>
      <c r="D873" s="10" t="n">
        <v>2187</v>
      </c>
      <c r="E873" s="7" t="s">
        <v>296</v>
      </c>
      <c r="F873" s="8" t="s">
        <v>15</v>
      </c>
      <c r="G873" s="8" t="s">
        <v>16</v>
      </c>
      <c r="H873" s="10" t="s">
        <v>17</v>
      </c>
      <c r="I873" s="8" t="s">
        <v>27</v>
      </c>
      <c r="J873" s="11" t="s">
        <v>19</v>
      </c>
    </row>
    <row r="874" customFormat="false" ht="38.25" hidden="false" customHeight="false" outlineLevel="0" collapsed="false">
      <c r="B874" s="7" t="s">
        <v>12</v>
      </c>
      <c r="C874" s="8" t="s">
        <v>13</v>
      </c>
      <c r="D874" s="10" t="n">
        <v>2339</v>
      </c>
      <c r="E874" s="7" t="s">
        <v>297</v>
      </c>
      <c r="F874" s="8" t="s">
        <v>15</v>
      </c>
      <c r="G874" s="8" t="s">
        <v>16</v>
      </c>
      <c r="H874" s="10" t="s">
        <v>17</v>
      </c>
      <c r="I874" s="8" t="s">
        <v>27</v>
      </c>
      <c r="J874" s="11" t="s">
        <v>19</v>
      </c>
    </row>
    <row r="875" customFormat="false" ht="38.25" hidden="false" customHeight="false" outlineLevel="0" collapsed="false">
      <c r="B875" s="7" t="s">
        <v>12</v>
      </c>
      <c r="C875" s="8" t="s">
        <v>13</v>
      </c>
      <c r="D875" s="10" t="n">
        <v>2340</v>
      </c>
      <c r="E875" s="7" t="s">
        <v>297</v>
      </c>
      <c r="F875" s="8" t="s">
        <v>15</v>
      </c>
      <c r="G875" s="8" t="s">
        <v>16</v>
      </c>
      <c r="H875" s="10" t="s">
        <v>17</v>
      </c>
      <c r="I875" s="8" t="s">
        <v>27</v>
      </c>
      <c r="J875" s="11" t="s">
        <v>19</v>
      </c>
    </row>
    <row r="876" customFormat="false" ht="38.25" hidden="false" customHeight="false" outlineLevel="0" collapsed="false">
      <c r="B876" s="7" t="s">
        <v>12</v>
      </c>
      <c r="C876" s="8" t="s">
        <v>13</v>
      </c>
      <c r="D876" s="10" t="n">
        <v>2341</v>
      </c>
      <c r="E876" s="7" t="s">
        <v>297</v>
      </c>
      <c r="F876" s="8" t="s">
        <v>15</v>
      </c>
      <c r="G876" s="8" t="s">
        <v>16</v>
      </c>
      <c r="H876" s="10" t="s">
        <v>17</v>
      </c>
      <c r="I876" s="8" t="s">
        <v>27</v>
      </c>
      <c r="J876" s="11" t="s">
        <v>19</v>
      </c>
    </row>
    <row r="877" customFormat="false" ht="38.25" hidden="false" customHeight="false" outlineLevel="0" collapsed="false">
      <c r="B877" s="7" t="s">
        <v>12</v>
      </c>
      <c r="C877" s="8" t="s">
        <v>13</v>
      </c>
      <c r="D877" s="10" t="n">
        <v>2342</v>
      </c>
      <c r="E877" s="7" t="s">
        <v>297</v>
      </c>
      <c r="F877" s="8" t="s">
        <v>15</v>
      </c>
      <c r="G877" s="8" t="s">
        <v>16</v>
      </c>
      <c r="H877" s="10" t="s">
        <v>17</v>
      </c>
      <c r="I877" s="8" t="s">
        <v>27</v>
      </c>
      <c r="J877" s="11" t="s">
        <v>19</v>
      </c>
    </row>
    <row r="878" customFormat="false" ht="38.25" hidden="false" customHeight="false" outlineLevel="0" collapsed="false">
      <c r="B878" s="7" t="s">
        <v>12</v>
      </c>
      <c r="C878" s="8" t="s">
        <v>13</v>
      </c>
      <c r="D878" s="10" t="n">
        <v>2345</v>
      </c>
      <c r="E878" s="7" t="s">
        <v>297</v>
      </c>
      <c r="F878" s="8" t="s">
        <v>15</v>
      </c>
      <c r="G878" s="8" t="s">
        <v>16</v>
      </c>
      <c r="H878" s="10" t="s">
        <v>17</v>
      </c>
      <c r="I878" s="8" t="s">
        <v>27</v>
      </c>
      <c r="J878" s="11" t="s">
        <v>19</v>
      </c>
    </row>
    <row r="879" customFormat="false" ht="38.25" hidden="false" customHeight="false" outlineLevel="0" collapsed="false">
      <c r="B879" s="7" t="s">
        <v>12</v>
      </c>
      <c r="C879" s="8" t="s">
        <v>13</v>
      </c>
      <c r="D879" s="10" t="n">
        <v>2442</v>
      </c>
      <c r="E879" s="7" t="s">
        <v>298</v>
      </c>
      <c r="F879" s="8" t="s">
        <v>15</v>
      </c>
      <c r="G879" s="8" t="s">
        <v>16</v>
      </c>
      <c r="H879" s="10" t="s">
        <v>17</v>
      </c>
      <c r="I879" s="8" t="s">
        <v>27</v>
      </c>
      <c r="J879" s="11" t="s">
        <v>19</v>
      </c>
    </row>
    <row r="880" customFormat="false" ht="38.25" hidden="false" customHeight="false" outlineLevel="0" collapsed="false">
      <c r="B880" s="7" t="s">
        <v>12</v>
      </c>
      <c r="C880" s="8" t="s">
        <v>13</v>
      </c>
      <c r="D880" s="10" t="n">
        <v>2444</v>
      </c>
      <c r="E880" s="7" t="s">
        <v>298</v>
      </c>
      <c r="F880" s="8" t="s">
        <v>15</v>
      </c>
      <c r="G880" s="8" t="s">
        <v>16</v>
      </c>
      <c r="H880" s="10" t="s">
        <v>17</v>
      </c>
      <c r="I880" s="8" t="s">
        <v>27</v>
      </c>
      <c r="J880" s="11" t="s">
        <v>19</v>
      </c>
    </row>
    <row r="881" customFormat="false" ht="38.25" hidden="false" customHeight="false" outlineLevel="0" collapsed="false">
      <c r="B881" s="7" t="s">
        <v>12</v>
      </c>
      <c r="C881" s="8" t="s">
        <v>13</v>
      </c>
      <c r="D881" s="10" t="n">
        <v>2505</v>
      </c>
      <c r="E881" s="7" t="s">
        <v>299</v>
      </c>
      <c r="F881" s="8" t="s">
        <v>15</v>
      </c>
      <c r="G881" s="8" t="s">
        <v>16</v>
      </c>
      <c r="H881" s="10" t="s">
        <v>17</v>
      </c>
      <c r="I881" s="8" t="s">
        <v>27</v>
      </c>
      <c r="J881" s="11" t="s">
        <v>19</v>
      </c>
    </row>
    <row r="882" customFormat="false" ht="38.25" hidden="false" customHeight="false" outlineLevel="0" collapsed="false">
      <c r="B882" s="7" t="s">
        <v>12</v>
      </c>
      <c r="C882" s="8" t="s">
        <v>13</v>
      </c>
      <c r="D882" s="10" t="n">
        <v>2507</v>
      </c>
      <c r="E882" s="7" t="s">
        <v>299</v>
      </c>
      <c r="F882" s="8" t="s">
        <v>15</v>
      </c>
      <c r="G882" s="8" t="s">
        <v>16</v>
      </c>
      <c r="H882" s="10" t="s">
        <v>17</v>
      </c>
      <c r="I882" s="8" t="s">
        <v>27</v>
      </c>
      <c r="J882" s="11" t="s">
        <v>19</v>
      </c>
    </row>
    <row r="883" customFormat="false" ht="38.25" hidden="false" customHeight="false" outlineLevel="0" collapsed="false">
      <c r="B883" s="7" t="s">
        <v>12</v>
      </c>
      <c r="C883" s="8" t="s">
        <v>13</v>
      </c>
      <c r="D883" s="10" t="n">
        <v>2564</v>
      </c>
      <c r="E883" s="7" t="s">
        <v>300</v>
      </c>
      <c r="F883" s="8" t="s">
        <v>15</v>
      </c>
      <c r="G883" s="8" t="s">
        <v>16</v>
      </c>
      <c r="H883" s="10" t="s">
        <v>17</v>
      </c>
      <c r="I883" s="8" t="s">
        <v>27</v>
      </c>
      <c r="J883" s="11" t="s">
        <v>19</v>
      </c>
    </row>
    <row r="884" customFormat="false" ht="38.25" hidden="false" customHeight="false" outlineLevel="0" collapsed="false">
      <c r="B884" s="7" t="s">
        <v>12</v>
      </c>
      <c r="C884" s="8" t="s">
        <v>13</v>
      </c>
      <c r="D884" s="10" t="n">
        <v>2566</v>
      </c>
      <c r="E884" s="7" t="s">
        <v>300</v>
      </c>
      <c r="F884" s="8" t="s">
        <v>15</v>
      </c>
      <c r="G884" s="8" t="s">
        <v>16</v>
      </c>
      <c r="H884" s="10" t="s">
        <v>17</v>
      </c>
      <c r="I884" s="8" t="s">
        <v>27</v>
      </c>
      <c r="J884" s="11" t="s">
        <v>19</v>
      </c>
    </row>
    <row r="885" customFormat="false" ht="38.25" hidden="false" customHeight="false" outlineLevel="0" collapsed="false">
      <c r="B885" s="7" t="s">
        <v>12</v>
      </c>
      <c r="C885" s="8" t="s">
        <v>13</v>
      </c>
      <c r="D885" s="10" t="n">
        <v>2575</v>
      </c>
      <c r="E885" s="7" t="s">
        <v>292</v>
      </c>
      <c r="F885" s="8" t="s">
        <v>15</v>
      </c>
      <c r="G885" s="8" t="s">
        <v>16</v>
      </c>
      <c r="H885" s="10" t="s">
        <v>17</v>
      </c>
      <c r="I885" s="8" t="s">
        <v>27</v>
      </c>
      <c r="J885" s="11" t="s">
        <v>19</v>
      </c>
    </row>
    <row r="886" customFormat="false" ht="38.25" hidden="false" customHeight="false" outlineLevel="0" collapsed="false">
      <c r="B886" s="7" t="s">
        <v>12</v>
      </c>
      <c r="C886" s="8" t="s">
        <v>13</v>
      </c>
      <c r="D886" s="10" t="n">
        <v>2656</v>
      </c>
      <c r="E886" s="7" t="s">
        <v>301</v>
      </c>
      <c r="F886" s="8" t="s">
        <v>15</v>
      </c>
      <c r="G886" s="8" t="s">
        <v>16</v>
      </c>
      <c r="H886" s="10" t="s">
        <v>17</v>
      </c>
      <c r="I886" s="8" t="s">
        <v>27</v>
      </c>
      <c r="J886" s="11" t="s">
        <v>19</v>
      </c>
    </row>
    <row r="887" customFormat="false" ht="38.25" hidden="false" customHeight="false" outlineLevel="0" collapsed="false">
      <c r="B887" s="7" t="s">
        <v>12</v>
      </c>
      <c r="C887" s="8" t="s">
        <v>13</v>
      </c>
      <c r="D887" s="10" t="n">
        <v>2657</v>
      </c>
      <c r="E887" s="7" t="s">
        <v>301</v>
      </c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B888" s="7" t="s">
        <v>12</v>
      </c>
      <c r="C888" s="8" t="s">
        <v>13</v>
      </c>
      <c r="D888" s="10" t="n">
        <v>2661</v>
      </c>
      <c r="E888" s="7" t="s">
        <v>301</v>
      </c>
      <c r="F888" s="8" t="s">
        <v>15</v>
      </c>
      <c r="G888" s="8" t="s">
        <v>16</v>
      </c>
      <c r="H888" s="10" t="s">
        <v>17</v>
      </c>
      <c r="I888" s="8" t="s">
        <v>27</v>
      </c>
      <c r="J888" s="11" t="s">
        <v>19</v>
      </c>
    </row>
    <row r="889" customFormat="false" ht="38.25" hidden="false" customHeight="false" outlineLevel="0" collapsed="false">
      <c r="B889" s="7" t="s">
        <v>12</v>
      </c>
      <c r="C889" s="8" t="s">
        <v>13</v>
      </c>
      <c r="D889" s="10" t="n">
        <v>2662</v>
      </c>
      <c r="E889" s="7" t="s">
        <v>301</v>
      </c>
      <c r="F889" s="8" t="s">
        <v>15</v>
      </c>
      <c r="G889" s="8" t="s">
        <v>16</v>
      </c>
      <c r="H889" s="10" t="s">
        <v>17</v>
      </c>
      <c r="I889" s="8" t="s">
        <v>27</v>
      </c>
      <c r="J889" s="11" t="s">
        <v>19</v>
      </c>
    </row>
    <row r="890" customFormat="false" ht="38.25" hidden="false" customHeight="false" outlineLevel="0" collapsed="false">
      <c r="B890" s="7" t="s">
        <v>12</v>
      </c>
      <c r="C890" s="8" t="s">
        <v>13</v>
      </c>
      <c r="D890" s="10" t="n">
        <v>2674</v>
      </c>
      <c r="E890" s="7" t="s">
        <v>301</v>
      </c>
      <c r="F890" s="8" t="s">
        <v>15</v>
      </c>
      <c r="G890" s="8" t="s">
        <v>16</v>
      </c>
      <c r="H890" s="10" t="s">
        <v>17</v>
      </c>
      <c r="I890" s="8" t="s">
        <v>27</v>
      </c>
      <c r="J890" s="11" t="s">
        <v>19</v>
      </c>
    </row>
    <row r="891" customFormat="false" ht="38.25" hidden="false" customHeight="false" outlineLevel="0" collapsed="false">
      <c r="B891" s="7" t="s">
        <v>12</v>
      </c>
      <c r="C891" s="8" t="s">
        <v>13</v>
      </c>
      <c r="D891" s="10" t="n">
        <v>2677</v>
      </c>
      <c r="E891" s="7" t="s">
        <v>301</v>
      </c>
      <c r="F891" s="8" t="s">
        <v>15</v>
      </c>
      <c r="G891" s="8" t="s">
        <v>16</v>
      </c>
      <c r="H891" s="10" t="s">
        <v>17</v>
      </c>
      <c r="I891" s="8" t="s">
        <v>27</v>
      </c>
      <c r="J891" s="11" t="s">
        <v>19</v>
      </c>
    </row>
    <row r="892" customFormat="false" ht="38.25" hidden="false" customHeight="false" outlineLevel="0" collapsed="false">
      <c r="B892" s="7" t="s">
        <v>12</v>
      </c>
      <c r="C892" s="8" t="s">
        <v>13</v>
      </c>
      <c r="D892" s="10" t="n">
        <v>2835</v>
      </c>
      <c r="E892" s="7" t="s">
        <v>302</v>
      </c>
      <c r="F892" s="8" t="s">
        <v>15</v>
      </c>
      <c r="G892" s="8" t="s">
        <v>16</v>
      </c>
      <c r="H892" s="10" t="s">
        <v>17</v>
      </c>
      <c r="I892" s="8" t="s">
        <v>27</v>
      </c>
      <c r="J892" s="11" t="s">
        <v>19</v>
      </c>
    </row>
    <row r="893" customFormat="false" ht="38.25" hidden="false" customHeight="false" outlineLevel="0" collapsed="false">
      <c r="B893" s="7" t="s">
        <v>12</v>
      </c>
      <c r="C893" s="8" t="s">
        <v>13</v>
      </c>
      <c r="D893" s="10" t="n">
        <v>2845</v>
      </c>
      <c r="E893" s="7" t="s">
        <v>302</v>
      </c>
      <c r="F893" s="8" t="s">
        <v>15</v>
      </c>
      <c r="G893" s="8" t="s">
        <v>16</v>
      </c>
      <c r="H893" s="10" t="s">
        <v>17</v>
      </c>
      <c r="I893" s="8" t="s">
        <v>27</v>
      </c>
      <c r="J893" s="11" t="s">
        <v>19</v>
      </c>
    </row>
    <row r="894" customFormat="false" ht="38.25" hidden="false" customHeight="false" outlineLevel="0" collapsed="false">
      <c r="B894" s="7" t="s">
        <v>12</v>
      </c>
      <c r="C894" s="8" t="s">
        <v>13</v>
      </c>
      <c r="D894" s="10" t="n">
        <v>2916</v>
      </c>
      <c r="E894" s="7" t="s">
        <v>303</v>
      </c>
      <c r="F894" s="8" t="s">
        <v>15</v>
      </c>
      <c r="G894" s="8" t="s">
        <v>16</v>
      </c>
      <c r="H894" s="10" t="s">
        <v>17</v>
      </c>
      <c r="I894" s="8" t="s">
        <v>27</v>
      </c>
      <c r="J894" s="11" t="s">
        <v>19</v>
      </c>
    </row>
    <row r="895" customFormat="false" ht="38.25" hidden="false" customHeight="false" outlineLevel="0" collapsed="false">
      <c r="B895" s="7" t="s">
        <v>12</v>
      </c>
      <c r="C895" s="8" t="s">
        <v>13</v>
      </c>
      <c r="D895" s="10" t="n">
        <v>2917</v>
      </c>
      <c r="E895" s="7" t="s">
        <v>303</v>
      </c>
      <c r="F895" s="8" t="s">
        <v>15</v>
      </c>
      <c r="G895" s="8" t="s">
        <v>16</v>
      </c>
      <c r="H895" s="10" t="s">
        <v>17</v>
      </c>
      <c r="I895" s="8" t="s">
        <v>27</v>
      </c>
      <c r="J895" s="11" t="s">
        <v>19</v>
      </c>
    </row>
    <row r="896" customFormat="false" ht="38.25" hidden="false" customHeight="false" outlineLevel="0" collapsed="false">
      <c r="B896" s="7" t="s">
        <v>12</v>
      </c>
      <c r="C896" s="8" t="s">
        <v>13</v>
      </c>
      <c r="D896" s="10" t="n">
        <v>2919</v>
      </c>
      <c r="E896" s="7" t="s">
        <v>303</v>
      </c>
      <c r="F896" s="8" t="s">
        <v>15</v>
      </c>
      <c r="G896" s="8" t="s">
        <v>16</v>
      </c>
      <c r="H896" s="10" t="s">
        <v>17</v>
      </c>
      <c r="I896" s="8" t="s">
        <v>27</v>
      </c>
      <c r="J896" s="11" t="s">
        <v>19</v>
      </c>
    </row>
    <row r="897" customFormat="false" ht="38.25" hidden="false" customHeight="false" outlineLevel="0" collapsed="false">
      <c r="B897" s="7" t="s">
        <v>12</v>
      </c>
      <c r="C897" s="8" t="s">
        <v>13</v>
      </c>
      <c r="D897" s="10" t="n">
        <v>2976</v>
      </c>
      <c r="E897" s="7" t="s">
        <v>304</v>
      </c>
      <c r="F897" s="8" t="s">
        <v>15</v>
      </c>
      <c r="G897" s="8" t="s">
        <v>16</v>
      </c>
      <c r="H897" s="10" t="s">
        <v>17</v>
      </c>
      <c r="I897" s="8" t="s">
        <v>27</v>
      </c>
      <c r="J897" s="11" t="s">
        <v>19</v>
      </c>
    </row>
    <row r="898" customFormat="false" ht="38.25" hidden="false" customHeight="false" outlineLevel="0" collapsed="false">
      <c r="B898" s="7" t="s">
        <v>12</v>
      </c>
      <c r="C898" s="8" t="s">
        <v>13</v>
      </c>
      <c r="D898" s="10" t="n">
        <v>2983</v>
      </c>
      <c r="E898" s="7" t="s">
        <v>304</v>
      </c>
      <c r="F898" s="8" t="s">
        <v>15</v>
      </c>
      <c r="G898" s="8" t="s">
        <v>16</v>
      </c>
      <c r="H898" s="10" t="s">
        <v>17</v>
      </c>
      <c r="I898" s="8" t="s">
        <v>27</v>
      </c>
      <c r="J898" s="11" t="s">
        <v>19</v>
      </c>
    </row>
    <row r="899" customFormat="false" ht="38.25" hidden="false" customHeight="false" outlineLevel="0" collapsed="false">
      <c r="B899" s="7" t="s">
        <v>12</v>
      </c>
      <c r="C899" s="8" t="s">
        <v>13</v>
      </c>
      <c r="D899" s="10" t="n">
        <v>2987</v>
      </c>
      <c r="E899" s="7" t="s">
        <v>304</v>
      </c>
      <c r="F899" s="8" t="s">
        <v>15</v>
      </c>
      <c r="G899" s="8" t="s">
        <v>16</v>
      </c>
      <c r="H899" s="10" t="s">
        <v>17</v>
      </c>
      <c r="I899" s="8" t="s">
        <v>27</v>
      </c>
      <c r="J899" s="11" t="s">
        <v>19</v>
      </c>
    </row>
    <row r="900" customFormat="false" ht="38.25" hidden="false" customHeight="false" outlineLevel="0" collapsed="false">
      <c r="B900" s="7" t="s">
        <v>12</v>
      </c>
      <c r="C900" s="8" t="s">
        <v>13</v>
      </c>
      <c r="D900" s="10" t="n">
        <v>3054</v>
      </c>
      <c r="E900" s="7" t="s">
        <v>305</v>
      </c>
      <c r="F900" s="8" t="s">
        <v>15</v>
      </c>
      <c r="G900" s="8" t="s">
        <v>16</v>
      </c>
      <c r="H900" s="10" t="s">
        <v>17</v>
      </c>
      <c r="I900" s="8" t="s">
        <v>27</v>
      </c>
      <c r="J900" s="11" t="s">
        <v>19</v>
      </c>
    </row>
    <row r="901" customFormat="false" ht="38.25" hidden="false" customHeight="false" outlineLevel="0" collapsed="false">
      <c r="B901" s="7" t="s">
        <v>12</v>
      </c>
      <c r="C901" s="8" t="s">
        <v>13</v>
      </c>
      <c r="D901" s="10" t="n">
        <v>3057</v>
      </c>
      <c r="E901" s="7" t="s">
        <v>305</v>
      </c>
      <c r="F901" s="8" t="s">
        <v>15</v>
      </c>
      <c r="G901" s="8" t="s">
        <v>16</v>
      </c>
      <c r="H901" s="10" t="s">
        <v>17</v>
      </c>
      <c r="I901" s="8" t="s">
        <v>27</v>
      </c>
      <c r="J901" s="11" t="s">
        <v>19</v>
      </c>
    </row>
    <row r="902" customFormat="false" ht="38.25" hidden="false" customHeight="false" outlineLevel="0" collapsed="false">
      <c r="B902" s="7" t="s">
        <v>12</v>
      </c>
      <c r="C902" s="8" t="s">
        <v>13</v>
      </c>
      <c r="D902" s="10" t="n">
        <v>3062</v>
      </c>
      <c r="E902" s="7" t="s">
        <v>305</v>
      </c>
      <c r="F902" s="8" t="s">
        <v>15</v>
      </c>
      <c r="G902" s="8" t="s">
        <v>16</v>
      </c>
      <c r="H902" s="10" t="s">
        <v>17</v>
      </c>
      <c r="I902" s="8" t="s">
        <v>27</v>
      </c>
      <c r="J902" s="11" t="s">
        <v>19</v>
      </c>
    </row>
    <row r="903" customFormat="false" ht="38.25" hidden="false" customHeight="false" outlineLevel="0" collapsed="false">
      <c r="B903" s="7" t="s">
        <v>12</v>
      </c>
      <c r="C903" s="8" t="s">
        <v>13</v>
      </c>
      <c r="D903" s="10" t="n">
        <v>3102</v>
      </c>
      <c r="E903" s="7" t="s">
        <v>306</v>
      </c>
      <c r="F903" s="8" t="s">
        <v>15</v>
      </c>
      <c r="G903" s="8" t="s">
        <v>16</v>
      </c>
      <c r="H903" s="10" t="s">
        <v>17</v>
      </c>
      <c r="I903" s="8" t="s">
        <v>27</v>
      </c>
      <c r="J903" s="11" t="s">
        <v>19</v>
      </c>
    </row>
    <row r="904" customFormat="false" ht="38.25" hidden="false" customHeight="false" outlineLevel="0" collapsed="false">
      <c r="B904" s="7" t="s">
        <v>12</v>
      </c>
      <c r="C904" s="8" t="s">
        <v>13</v>
      </c>
      <c r="D904" s="10" t="n">
        <v>3103</v>
      </c>
      <c r="E904" s="7" t="s">
        <v>307</v>
      </c>
      <c r="F904" s="8" t="s">
        <v>15</v>
      </c>
      <c r="G904" s="8" t="s">
        <v>16</v>
      </c>
      <c r="H904" s="10" t="s">
        <v>17</v>
      </c>
      <c r="I904" s="8" t="s">
        <v>27</v>
      </c>
      <c r="J904" s="11" t="s">
        <v>19</v>
      </c>
    </row>
    <row r="905" customFormat="false" ht="38.25" hidden="false" customHeight="false" outlineLevel="0" collapsed="false">
      <c r="B905" s="7" t="s">
        <v>12</v>
      </c>
      <c r="C905" s="8" t="s">
        <v>13</v>
      </c>
      <c r="D905" s="10" t="n">
        <v>3104</v>
      </c>
      <c r="E905" s="7" t="s">
        <v>307</v>
      </c>
      <c r="F905" s="8" t="s">
        <v>15</v>
      </c>
      <c r="G905" s="8" t="s">
        <v>16</v>
      </c>
      <c r="H905" s="10" t="s">
        <v>17</v>
      </c>
      <c r="I905" s="8" t="s">
        <v>27</v>
      </c>
      <c r="J905" s="11" t="s">
        <v>19</v>
      </c>
    </row>
    <row r="906" customFormat="false" ht="38.25" hidden="false" customHeight="false" outlineLevel="0" collapsed="false">
      <c r="B906" s="7" t="s">
        <v>12</v>
      </c>
      <c r="C906" s="8" t="s">
        <v>13</v>
      </c>
      <c r="D906" s="10" t="n">
        <v>3149</v>
      </c>
      <c r="E906" s="7" t="s">
        <v>308</v>
      </c>
      <c r="F906" s="8" t="s">
        <v>15</v>
      </c>
      <c r="G906" s="8" t="s">
        <v>16</v>
      </c>
      <c r="H906" s="10" t="s">
        <v>17</v>
      </c>
      <c r="I906" s="8" t="s">
        <v>27</v>
      </c>
      <c r="J906" s="11" t="s">
        <v>19</v>
      </c>
    </row>
    <row r="907" customFormat="false" ht="38.25" hidden="false" customHeight="false" outlineLevel="0" collapsed="false">
      <c r="B907" s="7" t="s">
        <v>12</v>
      </c>
      <c r="C907" s="8" t="s">
        <v>13</v>
      </c>
      <c r="D907" s="10" t="n">
        <v>3151</v>
      </c>
      <c r="E907" s="7" t="s">
        <v>308</v>
      </c>
      <c r="F907" s="8" t="s">
        <v>15</v>
      </c>
      <c r="G907" s="8" t="s">
        <v>16</v>
      </c>
      <c r="H907" s="10" t="s">
        <v>17</v>
      </c>
      <c r="I907" s="8" t="s">
        <v>27</v>
      </c>
      <c r="J907" s="11" t="s">
        <v>19</v>
      </c>
    </row>
    <row r="908" customFormat="false" ht="38.25" hidden="false" customHeight="false" outlineLevel="0" collapsed="false">
      <c r="B908" s="7" t="s">
        <v>12</v>
      </c>
      <c r="C908" s="8" t="s">
        <v>13</v>
      </c>
      <c r="D908" s="10" t="n">
        <v>3152</v>
      </c>
      <c r="E908" s="7" t="s">
        <v>308</v>
      </c>
      <c r="F908" s="8" t="s">
        <v>15</v>
      </c>
      <c r="G908" s="8" t="s">
        <v>16</v>
      </c>
      <c r="H908" s="10" t="s">
        <v>17</v>
      </c>
      <c r="I908" s="8" t="s">
        <v>27</v>
      </c>
      <c r="J908" s="11" t="s">
        <v>19</v>
      </c>
    </row>
    <row r="909" customFormat="false" ht="38.25" hidden="false" customHeight="false" outlineLevel="0" collapsed="false">
      <c r="B909" s="7" t="s">
        <v>12</v>
      </c>
      <c r="C909" s="8" t="s">
        <v>13</v>
      </c>
      <c r="D909" s="10" t="n">
        <v>3184</v>
      </c>
      <c r="E909" s="7" t="s">
        <v>309</v>
      </c>
      <c r="F909" s="8" t="s">
        <v>15</v>
      </c>
      <c r="G909" s="8" t="s">
        <v>16</v>
      </c>
      <c r="H909" s="10" t="s">
        <v>17</v>
      </c>
      <c r="I909" s="8" t="s">
        <v>27</v>
      </c>
      <c r="J909" s="11" t="s">
        <v>19</v>
      </c>
    </row>
    <row r="910" customFormat="false" ht="38.25" hidden="false" customHeight="false" outlineLevel="0" collapsed="false">
      <c r="B910" s="7" t="s">
        <v>12</v>
      </c>
      <c r="C910" s="8" t="s">
        <v>13</v>
      </c>
      <c r="D910" s="10" t="n">
        <v>3186</v>
      </c>
      <c r="E910" s="7" t="s">
        <v>309</v>
      </c>
      <c r="F910" s="8" t="s">
        <v>15</v>
      </c>
      <c r="G910" s="8" t="s">
        <v>16</v>
      </c>
      <c r="H910" s="10" t="s">
        <v>17</v>
      </c>
      <c r="I910" s="8" t="s">
        <v>27</v>
      </c>
      <c r="J910" s="11" t="s">
        <v>19</v>
      </c>
    </row>
    <row r="911" customFormat="false" ht="38.25" hidden="false" customHeight="false" outlineLevel="0" collapsed="false">
      <c r="B911" s="7" t="s">
        <v>12</v>
      </c>
      <c r="C911" s="8" t="s">
        <v>13</v>
      </c>
      <c r="D911" s="10" t="n">
        <v>3189</v>
      </c>
      <c r="E911" s="7" t="s">
        <v>309</v>
      </c>
      <c r="F911" s="8" t="s">
        <v>15</v>
      </c>
      <c r="G911" s="8" t="s">
        <v>16</v>
      </c>
      <c r="H911" s="10" t="s">
        <v>17</v>
      </c>
      <c r="I911" s="8" t="s">
        <v>27</v>
      </c>
      <c r="J911" s="11" t="s">
        <v>19</v>
      </c>
    </row>
    <row r="912" customFormat="false" ht="38.25" hidden="false" customHeight="false" outlineLevel="0" collapsed="false">
      <c r="B912" s="7" t="s">
        <v>12</v>
      </c>
      <c r="C912" s="8" t="s">
        <v>13</v>
      </c>
      <c r="D912" s="10" t="n">
        <v>3190</v>
      </c>
      <c r="E912" s="7" t="s">
        <v>309</v>
      </c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B913" s="7" t="s">
        <v>12</v>
      </c>
      <c r="C913" s="8" t="s">
        <v>13</v>
      </c>
      <c r="D913" s="10" t="n">
        <v>3192</v>
      </c>
      <c r="E913" s="7" t="s">
        <v>309</v>
      </c>
      <c r="F913" s="8" t="s">
        <v>15</v>
      </c>
      <c r="G913" s="8" t="s">
        <v>16</v>
      </c>
      <c r="H913" s="10" t="s">
        <v>17</v>
      </c>
      <c r="I913" s="8" t="s">
        <v>27</v>
      </c>
      <c r="J913" s="11" t="s">
        <v>19</v>
      </c>
    </row>
    <row r="914" customFormat="false" ht="38.25" hidden="false" customHeight="false" outlineLevel="0" collapsed="false">
      <c r="B914" s="7" t="s">
        <v>12</v>
      </c>
      <c r="C914" s="8" t="s">
        <v>13</v>
      </c>
      <c r="D914" s="10" t="n">
        <v>3195</v>
      </c>
      <c r="E914" s="7" t="s">
        <v>309</v>
      </c>
      <c r="F914" s="8" t="s">
        <v>15</v>
      </c>
      <c r="G914" s="8" t="s">
        <v>16</v>
      </c>
      <c r="H914" s="10" t="s">
        <v>17</v>
      </c>
      <c r="I914" s="8" t="s">
        <v>27</v>
      </c>
      <c r="J914" s="11" t="s">
        <v>19</v>
      </c>
    </row>
    <row r="915" customFormat="false" ht="38.25" hidden="false" customHeight="false" outlineLevel="0" collapsed="false">
      <c r="B915" s="7" t="s">
        <v>12</v>
      </c>
      <c r="C915" s="8" t="s">
        <v>13</v>
      </c>
      <c r="D915" s="10" t="n">
        <v>3198</v>
      </c>
      <c r="E915" s="7" t="s">
        <v>309</v>
      </c>
      <c r="F915" s="8" t="s">
        <v>15</v>
      </c>
      <c r="G915" s="8" t="s">
        <v>16</v>
      </c>
      <c r="H915" s="10" t="s">
        <v>17</v>
      </c>
      <c r="I915" s="8" t="s">
        <v>27</v>
      </c>
      <c r="J915" s="11" t="s">
        <v>19</v>
      </c>
    </row>
    <row r="916" customFormat="false" ht="38.25" hidden="false" customHeight="false" outlineLevel="0" collapsed="false">
      <c r="B916" s="7" t="s">
        <v>12</v>
      </c>
      <c r="C916" s="8" t="s">
        <v>13</v>
      </c>
      <c r="D916" s="10" t="n">
        <v>3346</v>
      </c>
      <c r="E916" s="7" t="s">
        <v>310</v>
      </c>
      <c r="F916" s="8" t="s">
        <v>15</v>
      </c>
      <c r="G916" s="8" t="s">
        <v>16</v>
      </c>
      <c r="H916" s="10" t="s">
        <v>17</v>
      </c>
      <c r="I916" s="8" t="s">
        <v>27</v>
      </c>
      <c r="J916" s="11" t="s">
        <v>19</v>
      </c>
    </row>
    <row r="917" customFormat="false" ht="38.25" hidden="false" customHeight="false" outlineLevel="0" collapsed="false">
      <c r="B917" s="7" t="s">
        <v>12</v>
      </c>
      <c r="C917" s="8" t="s">
        <v>13</v>
      </c>
      <c r="D917" s="10" t="n">
        <v>3349</v>
      </c>
      <c r="E917" s="7" t="s">
        <v>310</v>
      </c>
      <c r="F917" s="8" t="s">
        <v>15</v>
      </c>
      <c r="G917" s="8" t="s">
        <v>16</v>
      </c>
      <c r="H917" s="10" t="s">
        <v>17</v>
      </c>
      <c r="I917" s="8" t="s">
        <v>27</v>
      </c>
      <c r="J917" s="11" t="s">
        <v>19</v>
      </c>
    </row>
    <row r="918" customFormat="false" ht="38.25" hidden="false" customHeight="false" outlineLevel="0" collapsed="false">
      <c r="B918" s="7" t="s">
        <v>12</v>
      </c>
      <c r="C918" s="8" t="s">
        <v>13</v>
      </c>
      <c r="D918" s="10" t="n">
        <v>3350</v>
      </c>
      <c r="E918" s="7" t="s">
        <v>310</v>
      </c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B919" s="7" t="s">
        <v>12</v>
      </c>
      <c r="C919" s="8" t="s">
        <v>13</v>
      </c>
      <c r="D919" s="10" t="n">
        <v>3351</v>
      </c>
      <c r="E919" s="7" t="s">
        <v>310</v>
      </c>
      <c r="F919" s="8" t="s">
        <v>15</v>
      </c>
      <c r="G919" s="8" t="s">
        <v>16</v>
      </c>
      <c r="H919" s="10" t="s">
        <v>17</v>
      </c>
      <c r="I919" s="8" t="s">
        <v>27</v>
      </c>
      <c r="J919" s="11" t="s">
        <v>19</v>
      </c>
    </row>
    <row r="920" customFormat="false" ht="38.25" hidden="false" customHeight="false" outlineLevel="0" collapsed="false">
      <c r="B920" s="7" t="s">
        <v>12</v>
      </c>
      <c r="C920" s="8" t="s">
        <v>13</v>
      </c>
      <c r="D920" s="10" t="n">
        <v>3352</v>
      </c>
      <c r="E920" s="7" t="s">
        <v>310</v>
      </c>
      <c r="F920" s="8" t="s">
        <v>15</v>
      </c>
      <c r="G920" s="8" t="s">
        <v>16</v>
      </c>
      <c r="H920" s="10" t="s">
        <v>17</v>
      </c>
      <c r="I920" s="8" t="s">
        <v>27</v>
      </c>
      <c r="J920" s="11" t="s">
        <v>19</v>
      </c>
    </row>
    <row r="921" customFormat="false" ht="38.25" hidden="false" customHeight="false" outlineLevel="0" collapsed="false">
      <c r="B921" s="7" t="s">
        <v>12</v>
      </c>
      <c r="C921" s="8" t="s">
        <v>13</v>
      </c>
      <c r="D921" s="10" t="n">
        <v>3427</v>
      </c>
      <c r="E921" s="7" t="s">
        <v>311</v>
      </c>
      <c r="F921" s="8" t="s">
        <v>15</v>
      </c>
      <c r="G921" s="8" t="s">
        <v>16</v>
      </c>
      <c r="H921" s="10" t="s">
        <v>17</v>
      </c>
      <c r="I921" s="8" t="s">
        <v>27</v>
      </c>
      <c r="J921" s="11" t="s">
        <v>19</v>
      </c>
    </row>
    <row r="922" customFormat="false" ht="38.25" hidden="false" customHeight="false" outlineLevel="0" collapsed="false">
      <c r="B922" s="7" t="s">
        <v>12</v>
      </c>
      <c r="C922" s="8" t="s">
        <v>13</v>
      </c>
      <c r="D922" s="10" t="n">
        <v>3428</v>
      </c>
      <c r="E922" s="7" t="s">
        <v>311</v>
      </c>
      <c r="F922" s="8" t="s">
        <v>15</v>
      </c>
      <c r="G922" s="8" t="s">
        <v>16</v>
      </c>
      <c r="H922" s="10" t="s">
        <v>17</v>
      </c>
      <c r="I922" s="8" t="s">
        <v>27</v>
      </c>
      <c r="J922" s="11" t="s">
        <v>19</v>
      </c>
    </row>
    <row r="923" customFormat="false" ht="38.25" hidden="false" customHeight="false" outlineLevel="0" collapsed="false">
      <c r="B923" s="7" t="s">
        <v>12</v>
      </c>
      <c r="C923" s="8" t="s">
        <v>13</v>
      </c>
      <c r="D923" s="10" t="n">
        <v>3436</v>
      </c>
      <c r="E923" s="7" t="s">
        <v>311</v>
      </c>
      <c r="F923" s="8" t="s">
        <v>15</v>
      </c>
      <c r="G923" s="8" t="s">
        <v>16</v>
      </c>
      <c r="H923" s="10" t="s">
        <v>17</v>
      </c>
      <c r="I923" s="8" t="s">
        <v>27</v>
      </c>
      <c r="J923" s="11" t="s">
        <v>19</v>
      </c>
    </row>
    <row r="924" customFormat="false" ht="38.25" hidden="false" customHeight="false" outlineLevel="0" collapsed="false">
      <c r="B924" s="7" t="s">
        <v>12</v>
      </c>
      <c r="C924" s="8" t="s">
        <v>13</v>
      </c>
      <c r="D924" s="10" t="n">
        <v>3442</v>
      </c>
      <c r="E924" s="7" t="s">
        <v>311</v>
      </c>
      <c r="F924" s="8" t="s">
        <v>15</v>
      </c>
      <c r="G924" s="8" t="s">
        <v>16</v>
      </c>
      <c r="H924" s="10" t="s">
        <v>17</v>
      </c>
      <c r="I924" s="8" t="s">
        <v>27</v>
      </c>
      <c r="J924" s="11" t="s">
        <v>19</v>
      </c>
    </row>
    <row r="925" customFormat="false" ht="38.25" hidden="false" customHeight="false" outlineLevel="0" collapsed="false">
      <c r="B925" s="7" t="s">
        <v>12</v>
      </c>
      <c r="C925" s="8" t="s">
        <v>13</v>
      </c>
      <c r="D925" s="10" t="n">
        <v>3443</v>
      </c>
      <c r="E925" s="7" t="s">
        <v>311</v>
      </c>
      <c r="F925" s="8" t="s">
        <v>15</v>
      </c>
      <c r="G925" s="8" t="s">
        <v>16</v>
      </c>
      <c r="H925" s="10" t="s">
        <v>17</v>
      </c>
      <c r="I925" s="8" t="s">
        <v>27</v>
      </c>
      <c r="J925" s="11" t="s">
        <v>19</v>
      </c>
    </row>
    <row r="926" customFormat="false" ht="38.25" hidden="false" customHeight="false" outlineLevel="0" collapsed="false">
      <c r="B926" s="7" t="s">
        <v>12</v>
      </c>
      <c r="C926" s="8" t="s">
        <v>13</v>
      </c>
      <c r="D926" s="10" t="n">
        <v>3512</v>
      </c>
      <c r="E926" s="7" t="s">
        <v>312</v>
      </c>
      <c r="F926" s="8" t="s">
        <v>15</v>
      </c>
      <c r="G926" s="8" t="s">
        <v>16</v>
      </c>
      <c r="H926" s="10" t="s">
        <v>17</v>
      </c>
      <c r="I926" s="8" t="s">
        <v>27</v>
      </c>
      <c r="J926" s="11" t="s">
        <v>19</v>
      </c>
    </row>
    <row r="927" customFormat="false" ht="38.25" hidden="false" customHeight="false" outlineLevel="0" collapsed="false">
      <c r="B927" s="7" t="s">
        <v>12</v>
      </c>
      <c r="C927" s="8" t="s">
        <v>13</v>
      </c>
      <c r="D927" s="10" t="n">
        <v>3558</v>
      </c>
      <c r="E927" s="7" t="s">
        <v>312</v>
      </c>
      <c r="F927" s="8" t="s">
        <v>15</v>
      </c>
      <c r="G927" s="8" t="s">
        <v>16</v>
      </c>
      <c r="H927" s="10" t="s">
        <v>17</v>
      </c>
      <c r="I927" s="8" t="s">
        <v>27</v>
      </c>
      <c r="J927" s="11" t="s">
        <v>19</v>
      </c>
    </row>
    <row r="928" customFormat="false" ht="38.25" hidden="false" customHeight="false" outlineLevel="0" collapsed="false">
      <c r="B928" s="7" t="s">
        <v>12</v>
      </c>
      <c r="C928" s="8" t="s">
        <v>13</v>
      </c>
      <c r="D928" s="10" t="n">
        <v>3562</v>
      </c>
      <c r="E928" s="7" t="s">
        <v>312</v>
      </c>
      <c r="F928" s="8" t="s">
        <v>15</v>
      </c>
      <c r="G928" s="8" t="s">
        <v>16</v>
      </c>
      <c r="H928" s="10" t="s">
        <v>17</v>
      </c>
      <c r="I928" s="8" t="s">
        <v>27</v>
      </c>
      <c r="J928" s="11" t="s">
        <v>19</v>
      </c>
    </row>
    <row r="929" customFormat="false" ht="38.25" hidden="false" customHeight="false" outlineLevel="0" collapsed="false">
      <c r="B929" s="7" t="s">
        <v>12</v>
      </c>
      <c r="C929" s="8" t="s">
        <v>13</v>
      </c>
      <c r="D929" s="10" t="n">
        <v>3563</v>
      </c>
      <c r="E929" s="7" t="s">
        <v>312</v>
      </c>
      <c r="F929" s="8" t="s">
        <v>15</v>
      </c>
      <c r="G929" s="8" t="s">
        <v>16</v>
      </c>
      <c r="H929" s="10" t="s">
        <v>17</v>
      </c>
      <c r="I929" s="8" t="s">
        <v>27</v>
      </c>
      <c r="J929" s="11" t="s">
        <v>19</v>
      </c>
    </row>
    <row r="930" customFormat="false" ht="38.25" hidden="false" customHeight="false" outlineLevel="0" collapsed="false">
      <c r="B930" s="7" t="s">
        <v>12</v>
      </c>
      <c r="C930" s="8" t="s">
        <v>13</v>
      </c>
      <c r="D930" s="10" t="n">
        <v>3570</v>
      </c>
      <c r="E930" s="7" t="s">
        <v>312</v>
      </c>
      <c r="F930" s="8" t="s">
        <v>15</v>
      </c>
      <c r="G930" s="8" t="s">
        <v>16</v>
      </c>
      <c r="H930" s="10" t="s">
        <v>17</v>
      </c>
      <c r="I930" s="8" t="s">
        <v>18</v>
      </c>
      <c r="J930" s="11" t="s">
        <v>19</v>
      </c>
    </row>
    <row r="931" customFormat="false" ht="38.25" hidden="false" customHeight="false" outlineLevel="0" collapsed="false">
      <c r="B931" s="7" t="s">
        <v>12</v>
      </c>
      <c r="C931" s="8" t="s">
        <v>13</v>
      </c>
      <c r="D931" s="10" t="n">
        <v>3572</v>
      </c>
      <c r="E931" s="7" t="s">
        <v>312</v>
      </c>
      <c r="F931" s="8" t="s">
        <v>15</v>
      </c>
      <c r="G931" s="8" t="s">
        <v>16</v>
      </c>
      <c r="H931" s="10" t="s">
        <v>17</v>
      </c>
      <c r="I931" s="8" t="s">
        <v>27</v>
      </c>
      <c r="J931" s="11" t="s">
        <v>19</v>
      </c>
    </row>
    <row r="932" customFormat="false" ht="38.25" hidden="false" customHeight="false" outlineLevel="0" collapsed="false">
      <c r="B932" s="7" t="s">
        <v>12</v>
      </c>
      <c r="C932" s="8" t="s">
        <v>13</v>
      </c>
      <c r="D932" s="10" t="n">
        <v>3573</v>
      </c>
      <c r="E932" s="7" t="s">
        <v>312</v>
      </c>
      <c r="F932" s="8" t="s">
        <v>15</v>
      </c>
      <c r="G932" s="8" t="s">
        <v>16</v>
      </c>
      <c r="H932" s="10" t="s">
        <v>17</v>
      </c>
      <c r="I932" s="8" t="s">
        <v>27</v>
      </c>
      <c r="J932" s="11" t="s">
        <v>19</v>
      </c>
    </row>
    <row r="933" customFormat="false" ht="38.25" hidden="false" customHeight="false" outlineLevel="0" collapsed="false">
      <c r="B933" s="7" t="s">
        <v>12</v>
      </c>
      <c r="C933" s="8" t="s">
        <v>13</v>
      </c>
      <c r="D933" s="10" t="n">
        <v>3613</v>
      </c>
      <c r="E933" s="7" t="s">
        <v>313</v>
      </c>
      <c r="F933" s="8" t="s">
        <v>15</v>
      </c>
      <c r="G933" s="8" t="s">
        <v>16</v>
      </c>
      <c r="H933" s="10" t="s">
        <v>17</v>
      </c>
      <c r="I933" s="8" t="s">
        <v>27</v>
      </c>
      <c r="J933" s="11" t="s">
        <v>19</v>
      </c>
    </row>
    <row r="934" customFormat="false" ht="38.25" hidden="false" customHeight="false" outlineLevel="0" collapsed="false">
      <c r="B934" s="7" t="s">
        <v>12</v>
      </c>
      <c r="C934" s="8" t="s">
        <v>13</v>
      </c>
      <c r="D934" s="10" t="n">
        <v>3615</v>
      </c>
      <c r="E934" s="7" t="s">
        <v>313</v>
      </c>
      <c r="F934" s="8" t="s">
        <v>15</v>
      </c>
      <c r="G934" s="8" t="s">
        <v>16</v>
      </c>
      <c r="H934" s="10" t="s">
        <v>17</v>
      </c>
      <c r="I934" s="8" t="s">
        <v>27</v>
      </c>
      <c r="J934" s="11" t="s">
        <v>19</v>
      </c>
    </row>
    <row r="935" customFormat="false" ht="38.25" hidden="false" customHeight="false" outlineLevel="0" collapsed="false">
      <c r="B935" s="7" t="s">
        <v>12</v>
      </c>
      <c r="C935" s="8" t="s">
        <v>13</v>
      </c>
      <c r="D935" s="10" t="n">
        <v>3616</v>
      </c>
      <c r="E935" s="7" t="s">
        <v>313</v>
      </c>
      <c r="F935" s="8" t="s">
        <v>15</v>
      </c>
      <c r="G935" s="8" t="s">
        <v>16</v>
      </c>
      <c r="H935" s="10" t="s">
        <v>17</v>
      </c>
      <c r="I935" s="8" t="s">
        <v>27</v>
      </c>
      <c r="J935" s="11" t="s">
        <v>19</v>
      </c>
    </row>
    <row r="936" customFormat="false" ht="38.25" hidden="false" customHeight="false" outlineLevel="0" collapsed="false">
      <c r="B936" s="7" t="s">
        <v>12</v>
      </c>
      <c r="C936" s="8" t="s">
        <v>13</v>
      </c>
      <c r="D936" s="10" t="n">
        <v>3617</v>
      </c>
      <c r="E936" s="7" t="s">
        <v>313</v>
      </c>
      <c r="F936" s="8" t="s">
        <v>15</v>
      </c>
      <c r="G936" s="8" t="s">
        <v>16</v>
      </c>
      <c r="H936" s="10" t="s">
        <v>17</v>
      </c>
      <c r="I936" s="8" t="s">
        <v>27</v>
      </c>
      <c r="J936" s="11" t="s">
        <v>19</v>
      </c>
    </row>
    <row r="937" customFormat="false" ht="38.25" hidden="false" customHeight="false" outlineLevel="0" collapsed="false">
      <c r="B937" s="7" t="s">
        <v>12</v>
      </c>
      <c r="C937" s="8" t="s">
        <v>13</v>
      </c>
      <c r="D937" s="10" t="n">
        <v>3622</v>
      </c>
      <c r="E937" s="7" t="s">
        <v>313</v>
      </c>
      <c r="F937" s="8" t="s">
        <v>15</v>
      </c>
      <c r="G937" s="8" t="s">
        <v>16</v>
      </c>
      <c r="H937" s="10" t="s">
        <v>17</v>
      </c>
      <c r="I937" s="8" t="s">
        <v>27</v>
      </c>
      <c r="J937" s="11" t="s">
        <v>19</v>
      </c>
    </row>
    <row r="938" customFormat="false" ht="38.25" hidden="false" customHeight="false" outlineLevel="0" collapsed="false">
      <c r="B938" s="7" t="s">
        <v>12</v>
      </c>
      <c r="C938" s="8" t="s">
        <v>13</v>
      </c>
      <c r="D938" s="10" t="n">
        <v>3670</v>
      </c>
      <c r="E938" s="7" t="s">
        <v>314</v>
      </c>
      <c r="F938" s="8" t="s">
        <v>15</v>
      </c>
      <c r="G938" s="8" t="s">
        <v>16</v>
      </c>
      <c r="H938" s="10" t="s">
        <v>17</v>
      </c>
      <c r="I938" s="8" t="s">
        <v>18</v>
      </c>
      <c r="J938" s="11" t="s">
        <v>19</v>
      </c>
    </row>
    <row r="939" customFormat="false" ht="38.25" hidden="false" customHeight="false" outlineLevel="0" collapsed="false">
      <c r="B939" s="7" t="s">
        <v>12</v>
      </c>
      <c r="C939" s="8" t="s">
        <v>13</v>
      </c>
      <c r="D939" s="10" t="n">
        <v>3738</v>
      </c>
      <c r="E939" s="7" t="s">
        <v>315</v>
      </c>
      <c r="F939" s="8" t="s">
        <v>15</v>
      </c>
      <c r="G939" s="8" t="s">
        <v>16</v>
      </c>
      <c r="H939" s="10" t="s">
        <v>17</v>
      </c>
      <c r="I939" s="8" t="s">
        <v>27</v>
      </c>
      <c r="J939" s="11" t="s">
        <v>19</v>
      </c>
    </row>
    <row r="940" customFormat="false" ht="38.25" hidden="false" customHeight="false" outlineLevel="0" collapsed="false">
      <c r="B940" s="7" t="s">
        <v>12</v>
      </c>
      <c r="C940" s="8" t="s">
        <v>13</v>
      </c>
      <c r="D940" s="10" t="n">
        <v>3787</v>
      </c>
      <c r="E940" s="7" t="s">
        <v>316</v>
      </c>
      <c r="F940" s="8" t="s">
        <v>15</v>
      </c>
      <c r="G940" s="8" t="s">
        <v>16</v>
      </c>
      <c r="H940" s="10" t="s">
        <v>17</v>
      </c>
      <c r="I940" s="8" t="s">
        <v>27</v>
      </c>
      <c r="J940" s="11" t="s">
        <v>19</v>
      </c>
    </row>
    <row r="941" customFormat="false" ht="38.25" hidden="false" customHeight="false" outlineLevel="0" collapsed="false">
      <c r="B941" s="7" t="s">
        <v>12</v>
      </c>
      <c r="C941" s="8" t="s">
        <v>13</v>
      </c>
      <c r="D941" s="10" t="n">
        <v>3788</v>
      </c>
      <c r="E941" s="7" t="s">
        <v>316</v>
      </c>
      <c r="F941" s="8" t="s">
        <v>15</v>
      </c>
      <c r="G941" s="8" t="s">
        <v>16</v>
      </c>
      <c r="H941" s="10" t="s">
        <v>17</v>
      </c>
      <c r="I941" s="8" t="s">
        <v>27</v>
      </c>
      <c r="J941" s="11" t="s">
        <v>19</v>
      </c>
    </row>
    <row r="942" customFormat="false" ht="38.25" hidden="false" customHeight="false" outlineLevel="0" collapsed="false">
      <c r="B942" s="7" t="s">
        <v>12</v>
      </c>
      <c r="C942" s="8" t="s">
        <v>13</v>
      </c>
      <c r="D942" s="10" t="n">
        <v>3789</v>
      </c>
      <c r="E942" s="7" t="s">
        <v>316</v>
      </c>
      <c r="F942" s="8" t="s">
        <v>15</v>
      </c>
      <c r="G942" s="8" t="s">
        <v>16</v>
      </c>
      <c r="H942" s="10" t="s">
        <v>17</v>
      </c>
      <c r="I942" s="8" t="s">
        <v>27</v>
      </c>
      <c r="J942" s="11" t="s">
        <v>19</v>
      </c>
    </row>
    <row r="943" customFormat="false" ht="38.25" hidden="false" customHeight="false" outlineLevel="0" collapsed="false">
      <c r="B943" s="7" t="s">
        <v>12</v>
      </c>
      <c r="C943" s="8" t="s">
        <v>13</v>
      </c>
      <c r="D943" s="10" t="n">
        <v>3791</v>
      </c>
      <c r="E943" s="7" t="s">
        <v>316</v>
      </c>
      <c r="F943" s="8" t="s">
        <v>15</v>
      </c>
      <c r="G943" s="8" t="s">
        <v>16</v>
      </c>
      <c r="H943" s="10" t="s">
        <v>17</v>
      </c>
      <c r="I943" s="8" t="s">
        <v>27</v>
      </c>
      <c r="J943" s="11" t="s">
        <v>19</v>
      </c>
    </row>
    <row r="944" customFormat="false" ht="38.25" hidden="false" customHeight="false" outlineLevel="0" collapsed="false">
      <c r="B944" s="7" t="s">
        <v>12</v>
      </c>
      <c r="C944" s="8" t="s">
        <v>13</v>
      </c>
      <c r="D944" s="10" t="n">
        <v>3792</v>
      </c>
      <c r="E944" s="7" t="s">
        <v>316</v>
      </c>
      <c r="F944" s="8" t="s">
        <v>15</v>
      </c>
      <c r="G944" s="8" t="s">
        <v>16</v>
      </c>
      <c r="H944" s="10" t="s">
        <v>17</v>
      </c>
      <c r="I944" s="8" t="s">
        <v>27</v>
      </c>
      <c r="J944" s="11" t="s">
        <v>19</v>
      </c>
    </row>
    <row r="945" customFormat="false" ht="38.25" hidden="false" customHeight="false" outlineLevel="0" collapsed="false">
      <c r="B945" s="7" t="s">
        <v>12</v>
      </c>
      <c r="C945" s="8" t="s">
        <v>13</v>
      </c>
      <c r="D945" s="10" t="n">
        <v>3793</v>
      </c>
      <c r="E945" s="7" t="s">
        <v>316</v>
      </c>
      <c r="F945" s="8" t="s">
        <v>15</v>
      </c>
      <c r="G945" s="8" t="s">
        <v>16</v>
      </c>
      <c r="H945" s="10" t="s">
        <v>17</v>
      </c>
      <c r="I945" s="8" t="s">
        <v>27</v>
      </c>
      <c r="J945" s="11" t="s">
        <v>19</v>
      </c>
    </row>
    <row r="946" customFormat="false" ht="38.25" hidden="false" customHeight="false" outlineLevel="0" collapsed="false">
      <c r="B946" s="7" t="s">
        <v>12</v>
      </c>
      <c r="C946" s="8" t="s">
        <v>13</v>
      </c>
      <c r="D946" s="10" t="n">
        <v>3848</v>
      </c>
      <c r="E946" s="7" t="s">
        <v>317</v>
      </c>
      <c r="F946" s="8" t="s">
        <v>15</v>
      </c>
      <c r="G946" s="8" t="s">
        <v>16</v>
      </c>
      <c r="H946" s="10" t="s">
        <v>17</v>
      </c>
      <c r="I946" s="8" t="s">
        <v>27</v>
      </c>
      <c r="J946" s="11" t="s">
        <v>19</v>
      </c>
    </row>
    <row r="947" customFormat="false" ht="38.25" hidden="false" customHeight="false" outlineLevel="0" collapsed="false">
      <c r="B947" s="7" t="s">
        <v>12</v>
      </c>
      <c r="C947" s="8" t="s">
        <v>13</v>
      </c>
      <c r="D947" s="10" t="n">
        <v>3987</v>
      </c>
      <c r="E947" s="7" t="s">
        <v>318</v>
      </c>
      <c r="F947" s="8" t="s">
        <v>15</v>
      </c>
      <c r="G947" s="8" t="s">
        <v>16</v>
      </c>
      <c r="H947" s="10" t="s">
        <v>17</v>
      </c>
      <c r="I947" s="8" t="s">
        <v>27</v>
      </c>
      <c r="J947" s="11" t="s">
        <v>19</v>
      </c>
    </row>
    <row r="948" customFormat="false" ht="38.25" hidden="false" customHeight="false" outlineLevel="0" collapsed="false">
      <c r="B948" s="7" t="s">
        <v>12</v>
      </c>
      <c r="C948" s="8" t="s">
        <v>13</v>
      </c>
      <c r="D948" s="10" t="n">
        <v>4002</v>
      </c>
      <c r="E948" s="7" t="s">
        <v>319</v>
      </c>
      <c r="F948" s="8" t="s">
        <v>15</v>
      </c>
      <c r="G948" s="8" t="s">
        <v>16</v>
      </c>
      <c r="H948" s="10" t="s">
        <v>17</v>
      </c>
      <c r="I948" s="8" t="s">
        <v>27</v>
      </c>
      <c r="J948" s="11" t="s">
        <v>19</v>
      </c>
    </row>
    <row r="949" customFormat="false" ht="38.25" hidden="false" customHeight="false" outlineLevel="0" collapsed="false">
      <c r="B949" s="7" t="s">
        <v>12</v>
      </c>
      <c r="C949" s="8" t="s">
        <v>13</v>
      </c>
      <c r="D949" s="10" t="n">
        <v>4013</v>
      </c>
      <c r="E949" s="7" t="s">
        <v>319</v>
      </c>
      <c r="F949" s="8" t="s">
        <v>15</v>
      </c>
      <c r="G949" s="8" t="s">
        <v>16</v>
      </c>
      <c r="H949" s="10" t="s">
        <v>17</v>
      </c>
      <c r="I949" s="8" t="s">
        <v>27</v>
      </c>
      <c r="J949" s="11" t="s">
        <v>19</v>
      </c>
    </row>
    <row r="950" customFormat="false" ht="38.25" hidden="false" customHeight="false" outlineLevel="0" collapsed="false">
      <c r="B950" s="7" t="s">
        <v>12</v>
      </c>
      <c r="C950" s="8" t="s">
        <v>13</v>
      </c>
      <c r="D950" s="10" t="n">
        <v>4017</v>
      </c>
      <c r="E950" s="7" t="s">
        <v>319</v>
      </c>
      <c r="F950" s="8" t="s">
        <v>15</v>
      </c>
      <c r="G950" s="8" t="s">
        <v>16</v>
      </c>
      <c r="H950" s="10" t="s">
        <v>17</v>
      </c>
      <c r="I950" s="8" t="s">
        <v>27</v>
      </c>
      <c r="J950" s="11" t="s">
        <v>19</v>
      </c>
    </row>
    <row r="951" customFormat="false" ht="38.25" hidden="false" customHeight="false" outlineLevel="0" collapsed="false">
      <c r="B951" s="7" t="s">
        <v>12</v>
      </c>
      <c r="C951" s="8" t="s">
        <v>13</v>
      </c>
      <c r="D951" s="10" t="n">
        <v>4018</v>
      </c>
      <c r="E951" s="7" t="s">
        <v>319</v>
      </c>
      <c r="F951" s="8" t="s">
        <v>15</v>
      </c>
      <c r="G951" s="8" t="s">
        <v>16</v>
      </c>
      <c r="H951" s="10" t="s">
        <v>17</v>
      </c>
      <c r="I951" s="8" t="s">
        <v>27</v>
      </c>
      <c r="J951" s="11" t="s">
        <v>19</v>
      </c>
    </row>
    <row r="952" customFormat="false" ht="38.25" hidden="false" customHeight="false" outlineLevel="0" collapsed="false">
      <c r="B952" s="7" t="s">
        <v>12</v>
      </c>
      <c r="C952" s="8" t="s">
        <v>13</v>
      </c>
      <c r="D952" s="10" t="n">
        <v>4020</v>
      </c>
      <c r="E952" s="7" t="s">
        <v>319</v>
      </c>
      <c r="F952" s="8" t="s">
        <v>15</v>
      </c>
      <c r="G952" s="8" t="s">
        <v>16</v>
      </c>
      <c r="H952" s="10" t="s">
        <v>17</v>
      </c>
      <c r="I952" s="8" t="s">
        <v>27</v>
      </c>
      <c r="J952" s="11" t="s">
        <v>19</v>
      </c>
    </row>
    <row r="953" customFormat="false" ht="38.25" hidden="false" customHeight="false" outlineLevel="0" collapsed="false">
      <c r="B953" s="7" t="s">
        <v>12</v>
      </c>
      <c r="C953" s="8" t="s">
        <v>13</v>
      </c>
      <c r="D953" s="10" t="n">
        <v>4033</v>
      </c>
      <c r="E953" s="7" t="s">
        <v>320</v>
      </c>
      <c r="F953" s="8" t="s">
        <v>15</v>
      </c>
      <c r="G953" s="8" t="s">
        <v>16</v>
      </c>
      <c r="H953" s="10" t="s">
        <v>17</v>
      </c>
      <c r="I953" s="8" t="s">
        <v>27</v>
      </c>
      <c r="J953" s="11" t="s">
        <v>19</v>
      </c>
    </row>
    <row r="954" customFormat="false" ht="38.25" hidden="false" customHeight="false" outlineLevel="0" collapsed="false">
      <c r="B954" s="7" t="s">
        <v>12</v>
      </c>
      <c r="C954" s="8" t="s">
        <v>13</v>
      </c>
      <c r="D954" s="10" t="n">
        <v>4126</v>
      </c>
      <c r="E954" s="7" t="s">
        <v>320</v>
      </c>
      <c r="F954" s="8" t="s">
        <v>15</v>
      </c>
      <c r="G954" s="8" t="s">
        <v>16</v>
      </c>
      <c r="H954" s="10" t="s">
        <v>17</v>
      </c>
      <c r="I954" s="8" t="s">
        <v>27</v>
      </c>
      <c r="J954" s="11" t="s">
        <v>19</v>
      </c>
    </row>
    <row r="955" customFormat="false" ht="38.25" hidden="false" customHeight="false" outlineLevel="0" collapsed="false">
      <c r="B955" s="7" t="s">
        <v>12</v>
      </c>
      <c r="C955" s="8" t="s">
        <v>13</v>
      </c>
      <c r="D955" s="10" t="n">
        <v>4166</v>
      </c>
      <c r="E955" s="7" t="s">
        <v>185</v>
      </c>
      <c r="F955" s="8" t="s">
        <v>15</v>
      </c>
      <c r="G955" s="8" t="s">
        <v>16</v>
      </c>
      <c r="H955" s="10" t="s">
        <v>17</v>
      </c>
      <c r="I955" s="8" t="s">
        <v>27</v>
      </c>
      <c r="J955" s="11" t="s">
        <v>19</v>
      </c>
    </row>
    <row r="956" customFormat="false" ht="38.25" hidden="false" customHeight="false" outlineLevel="0" collapsed="false">
      <c r="B956" s="7" t="s">
        <v>12</v>
      </c>
      <c r="C956" s="8" t="s">
        <v>13</v>
      </c>
      <c r="D956" s="10" t="n">
        <v>4260</v>
      </c>
      <c r="E956" s="7" t="s">
        <v>321</v>
      </c>
      <c r="F956" s="8" t="s">
        <v>15</v>
      </c>
      <c r="G956" s="8" t="s">
        <v>16</v>
      </c>
      <c r="H956" s="10" t="s">
        <v>17</v>
      </c>
      <c r="I956" s="8" t="s">
        <v>18</v>
      </c>
      <c r="J956" s="11" t="s">
        <v>19</v>
      </c>
    </row>
    <row r="957" customFormat="false" ht="38.25" hidden="false" customHeight="false" outlineLevel="0" collapsed="false">
      <c r="B957" s="7" t="s">
        <v>12</v>
      </c>
      <c r="C957" s="8" t="s">
        <v>13</v>
      </c>
      <c r="D957" s="10" t="n">
        <v>4264</v>
      </c>
      <c r="E957" s="7" t="s">
        <v>321</v>
      </c>
      <c r="F957" s="8" t="s">
        <v>15</v>
      </c>
      <c r="G957" s="8" t="s">
        <v>16</v>
      </c>
      <c r="H957" s="10" t="s">
        <v>17</v>
      </c>
      <c r="I957" s="8" t="s">
        <v>27</v>
      </c>
      <c r="J957" s="11" t="s">
        <v>19</v>
      </c>
    </row>
    <row r="958" customFormat="false" ht="38.25" hidden="false" customHeight="false" outlineLevel="0" collapsed="false">
      <c r="B958" s="7" t="s">
        <v>12</v>
      </c>
      <c r="C958" s="8" t="s">
        <v>13</v>
      </c>
      <c r="D958" s="10" t="n">
        <v>4326</v>
      </c>
      <c r="E958" s="7" t="s">
        <v>322</v>
      </c>
      <c r="F958" s="8" t="s">
        <v>15</v>
      </c>
      <c r="G958" s="8" t="s">
        <v>16</v>
      </c>
      <c r="H958" s="10" t="s">
        <v>17</v>
      </c>
      <c r="I958" s="8" t="s">
        <v>27</v>
      </c>
      <c r="J958" s="11" t="s">
        <v>19</v>
      </c>
    </row>
    <row r="959" customFormat="false" ht="38.25" hidden="false" customHeight="false" outlineLevel="0" collapsed="false">
      <c r="B959" s="7" t="s">
        <v>12</v>
      </c>
      <c r="C959" s="8" t="s">
        <v>13</v>
      </c>
      <c r="D959" s="10" t="n">
        <v>4327</v>
      </c>
      <c r="E959" s="7" t="s">
        <v>322</v>
      </c>
      <c r="F959" s="8" t="s">
        <v>15</v>
      </c>
      <c r="G959" s="8" t="s">
        <v>16</v>
      </c>
      <c r="H959" s="10" t="s">
        <v>17</v>
      </c>
      <c r="I959" s="8" t="s">
        <v>27</v>
      </c>
      <c r="J959" s="11" t="s">
        <v>19</v>
      </c>
    </row>
    <row r="960" customFormat="false" ht="38.25" hidden="false" customHeight="false" outlineLevel="0" collapsed="false">
      <c r="B960" s="7" t="s">
        <v>12</v>
      </c>
      <c r="C960" s="8" t="s">
        <v>13</v>
      </c>
      <c r="D960" s="10" t="n">
        <v>4329</v>
      </c>
      <c r="E960" s="7" t="s">
        <v>322</v>
      </c>
      <c r="F960" s="8" t="s">
        <v>15</v>
      </c>
      <c r="G960" s="8" t="s">
        <v>16</v>
      </c>
      <c r="H960" s="10" t="s">
        <v>17</v>
      </c>
      <c r="I960" s="8" t="s">
        <v>27</v>
      </c>
      <c r="J960" s="11" t="s">
        <v>19</v>
      </c>
    </row>
    <row r="961" customFormat="false" ht="38.25" hidden="false" customHeight="false" outlineLevel="0" collapsed="false">
      <c r="B961" s="7" t="s">
        <v>12</v>
      </c>
      <c r="C961" s="8" t="s">
        <v>13</v>
      </c>
      <c r="D961" s="10" t="n">
        <v>4332</v>
      </c>
      <c r="E961" s="7" t="s">
        <v>322</v>
      </c>
      <c r="F961" s="8" t="s">
        <v>15</v>
      </c>
      <c r="G961" s="8" t="s">
        <v>16</v>
      </c>
      <c r="H961" s="10" t="s">
        <v>17</v>
      </c>
      <c r="I961" s="8" t="s">
        <v>27</v>
      </c>
      <c r="J961" s="11" t="s">
        <v>19</v>
      </c>
    </row>
    <row r="962" customFormat="false" ht="38.25" hidden="false" customHeight="false" outlineLevel="0" collapsed="false">
      <c r="B962" s="7" t="s">
        <v>12</v>
      </c>
      <c r="C962" s="8" t="s">
        <v>13</v>
      </c>
      <c r="D962" s="10" t="n">
        <v>4333</v>
      </c>
      <c r="E962" s="7" t="s">
        <v>322</v>
      </c>
      <c r="F962" s="8" t="s">
        <v>15</v>
      </c>
      <c r="G962" s="8" t="s">
        <v>16</v>
      </c>
      <c r="H962" s="10" t="s">
        <v>17</v>
      </c>
      <c r="I962" s="8" t="s">
        <v>27</v>
      </c>
      <c r="J962" s="11" t="s">
        <v>19</v>
      </c>
    </row>
    <row r="963" customFormat="false" ht="38.25" hidden="false" customHeight="false" outlineLevel="0" collapsed="false">
      <c r="B963" s="7" t="s">
        <v>12</v>
      </c>
      <c r="C963" s="8" t="s">
        <v>13</v>
      </c>
      <c r="D963" s="10" t="n">
        <v>4336</v>
      </c>
      <c r="E963" s="7" t="s">
        <v>322</v>
      </c>
      <c r="F963" s="8" t="s">
        <v>15</v>
      </c>
      <c r="G963" s="8" t="s">
        <v>16</v>
      </c>
      <c r="H963" s="10" t="s">
        <v>17</v>
      </c>
      <c r="I963" s="8" t="s">
        <v>27</v>
      </c>
      <c r="J963" s="11" t="s">
        <v>19</v>
      </c>
    </row>
    <row r="964" customFormat="false" ht="38.25" hidden="false" customHeight="false" outlineLevel="0" collapsed="false">
      <c r="B964" s="7" t="s">
        <v>12</v>
      </c>
      <c r="C964" s="8" t="s">
        <v>13</v>
      </c>
      <c r="D964" s="10" t="n">
        <v>4338</v>
      </c>
      <c r="E964" s="7" t="s">
        <v>322</v>
      </c>
      <c r="F964" s="8" t="s">
        <v>15</v>
      </c>
      <c r="G964" s="8" t="s">
        <v>16</v>
      </c>
      <c r="H964" s="10" t="s">
        <v>17</v>
      </c>
      <c r="I964" s="8" t="s">
        <v>27</v>
      </c>
      <c r="J964" s="11" t="s">
        <v>19</v>
      </c>
    </row>
    <row r="965" customFormat="false" ht="38.25" hidden="false" customHeight="false" outlineLevel="0" collapsed="false">
      <c r="B965" s="7" t="s">
        <v>12</v>
      </c>
      <c r="C965" s="8" t="s">
        <v>13</v>
      </c>
      <c r="D965" s="10" t="n">
        <v>4374</v>
      </c>
      <c r="E965" s="7" t="s">
        <v>323</v>
      </c>
      <c r="F965" s="8" t="s">
        <v>15</v>
      </c>
      <c r="G965" s="8" t="s">
        <v>16</v>
      </c>
      <c r="H965" s="10" t="s">
        <v>17</v>
      </c>
      <c r="I965" s="8" t="s">
        <v>27</v>
      </c>
      <c r="J965" s="11" t="s">
        <v>19</v>
      </c>
    </row>
    <row r="966" customFormat="false" ht="38.25" hidden="false" customHeight="false" outlineLevel="0" collapsed="false">
      <c r="B966" s="7" t="s">
        <v>12</v>
      </c>
      <c r="C966" s="8" t="s">
        <v>13</v>
      </c>
      <c r="D966" s="10" t="n">
        <v>4420</v>
      </c>
      <c r="E966" s="7" t="s">
        <v>324</v>
      </c>
      <c r="F966" s="8" t="s">
        <v>15</v>
      </c>
      <c r="G966" s="8" t="s">
        <v>16</v>
      </c>
      <c r="H966" s="10" t="s">
        <v>17</v>
      </c>
      <c r="I966" s="8" t="s">
        <v>18</v>
      </c>
      <c r="J966" s="11" t="s">
        <v>19</v>
      </c>
    </row>
    <row r="967" customFormat="false" ht="38.25" hidden="false" customHeight="false" outlineLevel="0" collapsed="false">
      <c r="B967" s="7" t="s">
        <v>12</v>
      </c>
      <c r="C967" s="8" t="s">
        <v>13</v>
      </c>
      <c r="D967" s="10" t="n">
        <v>4499</v>
      </c>
      <c r="E967" s="7" t="s">
        <v>325</v>
      </c>
      <c r="F967" s="8" t="s">
        <v>15</v>
      </c>
      <c r="G967" s="8" t="s">
        <v>16</v>
      </c>
      <c r="H967" s="10" t="s">
        <v>17</v>
      </c>
      <c r="I967" s="8" t="s">
        <v>27</v>
      </c>
      <c r="J967" s="11" t="s">
        <v>19</v>
      </c>
    </row>
    <row r="968" customFormat="false" ht="38.25" hidden="false" customHeight="false" outlineLevel="0" collapsed="false">
      <c r="B968" s="7" t="s">
        <v>12</v>
      </c>
      <c r="C968" s="8" t="s">
        <v>13</v>
      </c>
      <c r="D968" s="10" t="n">
        <v>4500</v>
      </c>
      <c r="E968" s="7" t="s">
        <v>325</v>
      </c>
      <c r="F968" s="8" t="s">
        <v>15</v>
      </c>
      <c r="G968" s="8" t="s">
        <v>16</v>
      </c>
      <c r="H968" s="10" t="s">
        <v>17</v>
      </c>
      <c r="I968" s="8" t="s">
        <v>27</v>
      </c>
      <c r="J968" s="11" t="s">
        <v>19</v>
      </c>
    </row>
    <row r="969" customFormat="false" ht="38.25" hidden="false" customHeight="false" outlineLevel="0" collapsed="false">
      <c r="B969" s="7" t="s">
        <v>12</v>
      </c>
      <c r="C969" s="8" t="s">
        <v>13</v>
      </c>
      <c r="D969" s="10" t="n">
        <v>4502</v>
      </c>
      <c r="E969" s="7" t="s">
        <v>325</v>
      </c>
      <c r="F969" s="8" t="s">
        <v>15</v>
      </c>
      <c r="G969" s="8" t="s">
        <v>16</v>
      </c>
      <c r="H969" s="10" t="s">
        <v>17</v>
      </c>
      <c r="I969" s="8" t="s">
        <v>27</v>
      </c>
      <c r="J969" s="11" t="s">
        <v>19</v>
      </c>
    </row>
    <row r="970" customFormat="false" ht="38.25" hidden="false" customHeight="false" outlineLevel="0" collapsed="false">
      <c r="B970" s="7" t="s">
        <v>12</v>
      </c>
      <c r="C970" s="8" t="s">
        <v>13</v>
      </c>
      <c r="D970" s="10" t="n">
        <v>4506</v>
      </c>
      <c r="E970" s="7" t="s">
        <v>325</v>
      </c>
      <c r="F970" s="8" t="s">
        <v>15</v>
      </c>
      <c r="G970" s="8" t="s">
        <v>16</v>
      </c>
      <c r="H970" s="10" t="s">
        <v>17</v>
      </c>
      <c r="I970" s="8" t="s">
        <v>27</v>
      </c>
      <c r="J970" s="11" t="s">
        <v>19</v>
      </c>
    </row>
    <row r="971" customFormat="false" ht="38.25" hidden="false" customHeight="false" outlineLevel="0" collapsed="false">
      <c r="B971" s="7" t="s">
        <v>12</v>
      </c>
      <c r="C971" s="8" t="s">
        <v>13</v>
      </c>
      <c r="D971" s="10" t="n">
        <v>4554</v>
      </c>
      <c r="E971" s="7" t="s">
        <v>326</v>
      </c>
      <c r="F971" s="8" t="s">
        <v>15</v>
      </c>
      <c r="G971" s="8" t="s">
        <v>16</v>
      </c>
      <c r="H971" s="10" t="s">
        <v>17</v>
      </c>
      <c r="I971" s="8" t="s">
        <v>27</v>
      </c>
      <c r="J971" s="11" t="s">
        <v>19</v>
      </c>
    </row>
    <row r="972" customFormat="false" ht="38.25" hidden="false" customHeight="false" outlineLevel="0" collapsed="false">
      <c r="B972" s="7" t="s">
        <v>12</v>
      </c>
      <c r="C972" s="8" t="s">
        <v>13</v>
      </c>
      <c r="D972" s="10" t="n">
        <v>4555</v>
      </c>
      <c r="E972" s="7" t="s">
        <v>326</v>
      </c>
      <c r="F972" s="8" t="s">
        <v>15</v>
      </c>
      <c r="G972" s="8" t="s">
        <v>16</v>
      </c>
      <c r="H972" s="10" t="s">
        <v>17</v>
      </c>
      <c r="I972" s="8" t="s">
        <v>27</v>
      </c>
      <c r="J972" s="11" t="s">
        <v>19</v>
      </c>
    </row>
    <row r="973" customFormat="false" ht="38.25" hidden="false" customHeight="false" outlineLevel="0" collapsed="false">
      <c r="B973" s="7" t="s">
        <v>12</v>
      </c>
      <c r="C973" s="8" t="s">
        <v>13</v>
      </c>
      <c r="D973" s="10" t="n">
        <v>4556</v>
      </c>
      <c r="E973" s="7" t="s">
        <v>326</v>
      </c>
      <c r="F973" s="8" t="s">
        <v>15</v>
      </c>
      <c r="G973" s="8" t="s">
        <v>16</v>
      </c>
      <c r="H973" s="10" t="s">
        <v>17</v>
      </c>
      <c r="I973" s="8" t="s">
        <v>27</v>
      </c>
      <c r="J973" s="11" t="s">
        <v>19</v>
      </c>
    </row>
    <row r="974" customFormat="false" ht="38.25" hidden="false" customHeight="false" outlineLevel="0" collapsed="false">
      <c r="B974" s="7" t="s">
        <v>12</v>
      </c>
      <c r="C974" s="8" t="s">
        <v>13</v>
      </c>
      <c r="D974" s="10" t="n">
        <v>4626</v>
      </c>
      <c r="E974" s="7" t="s">
        <v>327</v>
      </c>
      <c r="F974" s="8" t="s">
        <v>15</v>
      </c>
      <c r="G974" s="8" t="s">
        <v>16</v>
      </c>
      <c r="H974" s="10" t="s">
        <v>17</v>
      </c>
      <c r="I974" s="8" t="s">
        <v>27</v>
      </c>
      <c r="J974" s="11" t="s">
        <v>19</v>
      </c>
    </row>
    <row r="975" customFormat="false" ht="38.25" hidden="false" customHeight="false" outlineLevel="0" collapsed="false">
      <c r="B975" s="7" t="s">
        <v>12</v>
      </c>
      <c r="C975" s="8" t="s">
        <v>13</v>
      </c>
      <c r="D975" s="10" t="n">
        <v>4627</v>
      </c>
      <c r="E975" s="7" t="s">
        <v>327</v>
      </c>
      <c r="F975" s="8" t="s">
        <v>15</v>
      </c>
      <c r="G975" s="8" t="s">
        <v>16</v>
      </c>
      <c r="H975" s="10" t="s">
        <v>17</v>
      </c>
      <c r="I975" s="8" t="s">
        <v>27</v>
      </c>
      <c r="J975" s="11" t="s">
        <v>19</v>
      </c>
    </row>
    <row r="976" customFormat="false" ht="38.25" hidden="false" customHeight="false" outlineLevel="0" collapsed="false">
      <c r="B976" s="7" t="s">
        <v>12</v>
      </c>
      <c r="C976" s="8" t="s">
        <v>13</v>
      </c>
      <c r="D976" s="10" t="n">
        <v>4628</v>
      </c>
      <c r="E976" s="7" t="s">
        <v>327</v>
      </c>
      <c r="F976" s="8" t="s">
        <v>15</v>
      </c>
      <c r="G976" s="8" t="s">
        <v>16</v>
      </c>
      <c r="H976" s="10" t="s">
        <v>17</v>
      </c>
      <c r="I976" s="8" t="s">
        <v>27</v>
      </c>
      <c r="J976" s="11" t="s">
        <v>19</v>
      </c>
    </row>
    <row r="977" customFormat="false" ht="38.25" hidden="false" customHeight="false" outlineLevel="0" collapsed="false">
      <c r="B977" s="7" t="s">
        <v>12</v>
      </c>
      <c r="C977" s="8" t="s">
        <v>13</v>
      </c>
      <c r="D977" s="10" t="n">
        <v>4629</v>
      </c>
      <c r="E977" s="7" t="s">
        <v>327</v>
      </c>
      <c r="F977" s="8" t="s">
        <v>15</v>
      </c>
      <c r="G977" s="8" t="s">
        <v>16</v>
      </c>
      <c r="H977" s="10" t="s">
        <v>17</v>
      </c>
      <c r="I977" s="8" t="s">
        <v>27</v>
      </c>
      <c r="J977" s="11" t="s">
        <v>19</v>
      </c>
    </row>
    <row r="978" customFormat="false" ht="38.25" hidden="false" customHeight="false" outlineLevel="0" collapsed="false">
      <c r="B978" s="7" t="s">
        <v>12</v>
      </c>
      <c r="C978" s="8" t="s">
        <v>13</v>
      </c>
      <c r="D978" s="10" t="n">
        <v>4688</v>
      </c>
      <c r="E978" s="7" t="s">
        <v>328</v>
      </c>
      <c r="F978" s="8" t="s">
        <v>15</v>
      </c>
      <c r="G978" s="8" t="s">
        <v>16</v>
      </c>
      <c r="H978" s="10" t="s">
        <v>17</v>
      </c>
      <c r="I978" s="8" t="s">
        <v>27</v>
      </c>
      <c r="J978" s="11" t="s">
        <v>19</v>
      </c>
    </row>
    <row r="979" customFormat="false" ht="38.25" hidden="false" customHeight="false" outlineLevel="0" collapsed="false">
      <c r="B979" s="7" t="s">
        <v>12</v>
      </c>
      <c r="C979" s="8" t="s">
        <v>13</v>
      </c>
      <c r="D979" s="10" t="n">
        <v>4690</v>
      </c>
      <c r="E979" s="7" t="s">
        <v>329</v>
      </c>
      <c r="F979" s="8" t="s">
        <v>15</v>
      </c>
      <c r="G979" s="8" t="s">
        <v>16</v>
      </c>
      <c r="H979" s="10" t="s">
        <v>17</v>
      </c>
      <c r="I979" s="8" t="s">
        <v>27</v>
      </c>
      <c r="J979" s="11" t="s">
        <v>19</v>
      </c>
    </row>
    <row r="980" customFormat="false" ht="38.25" hidden="false" customHeight="false" outlineLevel="0" collapsed="false">
      <c r="B980" s="7" t="s">
        <v>12</v>
      </c>
      <c r="C980" s="8" t="s">
        <v>13</v>
      </c>
      <c r="D980" s="10" t="n">
        <v>4692</v>
      </c>
      <c r="E980" s="7" t="s">
        <v>328</v>
      </c>
      <c r="F980" s="8" t="s">
        <v>15</v>
      </c>
      <c r="G980" s="8" t="s">
        <v>16</v>
      </c>
      <c r="H980" s="10" t="s">
        <v>17</v>
      </c>
      <c r="I980" s="8" t="s">
        <v>27</v>
      </c>
      <c r="J980" s="11" t="s">
        <v>19</v>
      </c>
    </row>
    <row r="981" customFormat="false" ht="38.25" hidden="false" customHeight="false" outlineLevel="0" collapsed="false">
      <c r="B981" s="7" t="s">
        <v>12</v>
      </c>
      <c r="C981" s="8" t="s">
        <v>13</v>
      </c>
      <c r="D981" s="10" t="n">
        <v>4693</v>
      </c>
      <c r="E981" s="7" t="s">
        <v>328</v>
      </c>
      <c r="F981" s="8" t="s">
        <v>15</v>
      </c>
      <c r="G981" s="8" t="s">
        <v>16</v>
      </c>
      <c r="H981" s="10" t="s">
        <v>17</v>
      </c>
      <c r="I981" s="8" t="s">
        <v>27</v>
      </c>
      <c r="J981" s="11" t="s">
        <v>19</v>
      </c>
    </row>
    <row r="982" customFormat="false" ht="38.25" hidden="false" customHeight="false" outlineLevel="0" collapsed="false">
      <c r="B982" s="7" t="s">
        <v>12</v>
      </c>
      <c r="C982" s="8" t="s">
        <v>13</v>
      </c>
      <c r="D982" s="10" t="n">
        <v>4694</v>
      </c>
      <c r="E982" s="7" t="s">
        <v>328</v>
      </c>
      <c r="F982" s="8" t="s">
        <v>15</v>
      </c>
      <c r="G982" s="8" t="s">
        <v>16</v>
      </c>
      <c r="H982" s="10" t="s">
        <v>17</v>
      </c>
      <c r="I982" s="8" t="s">
        <v>27</v>
      </c>
      <c r="J982" s="11" t="s">
        <v>19</v>
      </c>
    </row>
    <row r="983" customFormat="false" ht="38.25" hidden="false" customHeight="false" outlineLevel="0" collapsed="false">
      <c r="B983" s="7" t="s">
        <v>12</v>
      </c>
      <c r="C983" s="8" t="s">
        <v>13</v>
      </c>
      <c r="D983" s="10" t="n">
        <v>4695</v>
      </c>
      <c r="E983" s="7" t="s">
        <v>328</v>
      </c>
      <c r="F983" s="8" t="s">
        <v>15</v>
      </c>
      <c r="G983" s="8" t="s">
        <v>16</v>
      </c>
      <c r="H983" s="10" t="s">
        <v>17</v>
      </c>
      <c r="I983" s="8" t="s">
        <v>27</v>
      </c>
      <c r="J983" s="11" t="s">
        <v>19</v>
      </c>
    </row>
    <row r="984" customFormat="false" ht="38.25" hidden="false" customHeight="false" outlineLevel="0" collapsed="false">
      <c r="B984" s="7" t="s">
        <v>12</v>
      </c>
      <c r="C984" s="8" t="s">
        <v>13</v>
      </c>
      <c r="D984" s="10" t="n">
        <v>4696</v>
      </c>
      <c r="E984" s="7" t="s">
        <v>328</v>
      </c>
      <c r="F984" s="8" t="s">
        <v>15</v>
      </c>
      <c r="G984" s="8" t="s">
        <v>16</v>
      </c>
      <c r="H984" s="10" t="s">
        <v>17</v>
      </c>
      <c r="I984" s="8" t="s">
        <v>27</v>
      </c>
      <c r="J984" s="11" t="s">
        <v>19</v>
      </c>
    </row>
    <row r="985" customFormat="false" ht="38.25" hidden="false" customHeight="false" outlineLevel="0" collapsed="false">
      <c r="B985" s="7" t="s">
        <v>12</v>
      </c>
      <c r="C985" s="8" t="s">
        <v>13</v>
      </c>
      <c r="D985" s="10" t="n">
        <v>4704</v>
      </c>
      <c r="E985" s="7" t="s">
        <v>328</v>
      </c>
      <c r="F985" s="8" t="s">
        <v>15</v>
      </c>
      <c r="G985" s="8" t="s">
        <v>16</v>
      </c>
      <c r="H985" s="10" t="s">
        <v>17</v>
      </c>
      <c r="I985" s="8" t="s">
        <v>27</v>
      </c>
      <c r="J985" s="11" t="s">
        <v>19</v>
      </c>
    </row>
    <row r="986" customFormat="false" ht="38.25" hidden="false" customHeight="false" outlineLevel="0" collapsed="false">
      <c r="B986" s="7" t="s">
        <v>12</v>
      </c>
      <c r="C986" s="8" t="s">
        <v>13</v>
      </c>
      <c r="D986" s="10" t="n">
        <v>4705</v>
      </c>
      <c r="E986" s="7" t="s">
        <v>328</v>
      </c>
      <c r="F986" s="8" t="s">
        <v>15</v>
      </c>
      <c r="G986" s="8" t="s">
        <v>16</v>
      </c>
      <c r="H986" s="10" t="s">
        <v>17</v>
      </c>
      <c r="I986" s="8" t="s">
        <v>27</v>
      </c>
      <c r="J986" s="11" t="s">
        <v>19</v>
      </c>
    </row>
    <row r="987" customFormat="false" ht="38.25" hidden="false" customHeight="false" outlineLevel="0" collapsed="false">
      <c r="B987" s="7" t="s">
        <v>12</v>
      </c>
      <c r="C987" s="8" t="s">
        <v>13</v>
      </c>
      <c r="D987" s="10" t="n">
        <v>4706</v>
      </c>
      <c r="E987" s="7" t="s">
        <v>328</v>
      </c>
      <c r="F987" s="8" t="s">
        <v>15</v>
      </c>
      <c r="G987" s="8" t="s">
        <v>16</v>
      </c>
      <c r="H987" s="10" t="s">
        <v>17</v>
      </c>
      <c r="I987" s="8" t="s">
        <v>27</v>
      </c>
      <c r="J987" s="11" t="s">
        <v>19</v>
      </c>
    </row>
    <row r="988" customFormat="false" ht="38.25" hidden="false" customHeight="false" outlineLevel="0" collapsed="false">
      <c r="B988" s="7" t="s">
        <v>12</v>
      </c>
      <c r="C988" s="8" t="s">
        <v>13</v>
      </c>
      <c r="D988" s="10" t="n">
        <v>4707</v>
      </c>
      <c r="E988" s="7" t="s">
        <v>328</v>
      </c>
      <c r="F988" s="8" t="s">
        <v>15</v>
      </c>
      <c r="G988" s="8" t="s">
        <v>16</v>
      </c>
      <c r="H988" s="10" t="s">
        <v>17</v>
      </c>
      <c r="I988" s="8" t="s">
        <v>27</v>
      </c>
      <c r="J988" s="11" t="s">
        <v>19</v>
      </c>
    </row>
    <row r="989" customFormat="false" ht="38.25" hidden="false" customHeight="false" outlineLevel="0" collapsed="false">
      <c r="B989" s="7" t="s">
        <v>12</v>
      </c>
      <c r="C989" s="8" t="s">
        <v>13</v>
      </c>
      <c r="D989" s="10" t="n">
        <v>4763</v>
      </c>
      <c r="E989" s="7" t="s">
        <v>330</v>
      </c>
      <c r="F989" s="8" t="s">
        <v>15</v>
      </c>
      <c r="G989" s="8" t="s">
        <v>16</v>
      </c>
      <c r="H989" s="10" t="s">
        <v>17</v>
      </c>
      <c r="I989" s="8" t="s">
        <v>27</v>
      </c>
      <c r="J989" s="11" t="s">
        <v>19</v>
      </c>
    </row>
    <row r="990" customFormat="false" ht="38.25" hidden="false" customHeight="false" outlineLevel="0" collapsed="false">
      <c r="B990" s="7" t="s">
        <v>12</v>
      </c>
      <c r="C990" s="8" t="s">
        <v>13</v>
      </c>
      <c r="D990" s="10" t="n">
        <v>4765</v>
      </c>
      <c r="E990" s="7" t="s">
        <v>330</v>
      </c>
      <c r="F990" s="8" t="s">
        <v>15</v>
      </c>
      <c r="G990" s="8" t="s">
        <v>16</v>
      </c>
      <c r="H990" s="10" t="s">
        <v>17</v>
      </c>
      <c r="I990" s="8" t="s">
        <v>27</v>
      </c>
      <c r="J990" s="11" t="s">
        <v>19</v>
      </c>
    </row>
    <row r="991" customFormat="false" ht="38.25" hidden="false" customHeight="false" outlineLevel="0" collapsed="false">
      <c r="B991" s="7" t="s">
        <v>12</v>
      </c>
      <c r="C991" s="8" t="s">
        <v>13</v>
      </c>
      <c r="D991" s="10" t="n">
        <v>4767</v>
      </c>
      <c r="E991" s="7" t="s">
        <v>330</v>
      </c>
      <c r="F991" s="8" t="s">
        <v>15</v>
      </c>
      <c r="G991" s="8" t="s">
        <v>16</v>
      </c>
      <c r="H991" s="10" t="s">
        <v>17</v>
      </c>
      <c r="I991" s="8" t="s">
        <v>27</v>
      </c>
      <c r="J991" s="11" t="s">
        <v>19</v>
      </c>
    </row>
    <row r="992" customFormat="false" ht="38.25" hidden="false" customHeight="false" outlineLevel="0" collapsed="false">
      <c r="B992" s="7" t="s">
        <v>12</v>
      </c>
      <c r="C992" s="8" t="s">
        <v>13</v>
      </c>
      <c r="D992" s="10" t="n">
        <v>4769</v>
      </c>
      <c r="E992" s="7" t="s">
        <v>330</v>
      </c>
      <c r="F992" s="8" t="s">
        <v>15</v>
      </c>
      <c r="G992" s="8" t="s">
        <v>16</v>
      </c>
      <c r="H992" s="10" t="s">
        <v>17</v>
      </c>
      <c r="I992" s="8" t="s">
        <v>27</v>
      </c>
      <c r="J992" s="11" t="s">
        <v>19</v>
      </c>
    </row>
    <row r="993" customFormat="false" ht="38.25" hidden="false" customHeight="false" outlineLevel="0" collapsed="false">
      <c r="B993" s="7" t="s">
        <v>12</v>
      </c>
      <c r="C993" s="8" t="s">
        <v>13</v>
      </c>
      <c r="D993" s="10" t="n">
        <v>4770</v>
      </c>
      <c r="E993" s="7" t="s">
        <v>331</v>
      </c>
      <c r="F993" s="8" t="s">
        <v>15</v>
      </c>
      <c r="G993" s="8" t="s">
        <v>16</v>
      </c>
      <c r="H993" s="10" t="s">
        <v>17</v>
      </c>
      <c r="I993" s="8" t="s">
        <v>27</v>
      </c>
      <c r="J993" s="11" t="s">
        <v>19</v>
      </c>
    </row>
    <row r="994" customFormat="false" ht="38.25" hidden="false" customHeight="false" outlineLevel="0" collapsed="false">
      <c r="B994" s="7" t="s">
        <v>12</v>
      </c>
      <c r="C994" s="8" t="s">
        <v>13</v>
      </c>
      <c r="D994" s="10" t="n">
        <v>4771</v>
      </c>
      <c r="E994" s="7" t="s">
        <v>330</v>
      </c>
      <c r="F994" s="8" t="s">
        <v>15</v>
      </c>
      <c r="G994" s="8" t="s">
        <v>16</v>
      </c>
      <c r="H994" s="10" t="s">
        <v>17</v>
      </c>
      <c r="I994" s="8" t="s">
        <v>27</v>
      </c>
      <c r="J994" s="11" t="s">
        <v>19</v>
      </c>
    </row>
    <row r="995" customFormat="false" ht="38.25" hidden="false" customHeight="false" outlineLevel="0" collapsed="false">
      <c r="B995" s="7" t="s">
        <v>12</v>
      </c>
      <c r="C995" s="8" t="s">
        <v>13</v>
      </c>
      <c r="D995" s="10" t="n">
        <v>4772</v>
      </c>
      <c r="E995" s="7" t="s">
        <v>330</v>
      </c>
      <c r="F995" s="8" t="s">
        <v>15</v>
      </c>
      <c r="G995" s="8" t="s">
        <v>16</v>
      </c>
      <c r="H995" s="10" t="s">
        <v>17</v>
      </c>
      <c r="I995" s="8" t="s">
        <v>27</v>
      </c>
      <c r="J995" s="11" t="s">
        <v>19</v>
      </c>
    </row>
    <row r="996" customFormat="false" ht="38.25" hidden="false" customHeight="false" outlineLevel="0" collapsed="false">
      <c r="B996" s="7" t="s">
        <v>12</v>
      </c>
      <c r="C996" s="8" t="s">
        <v>13</v>
      </c>
      <c r="D996" s="10" t="n">
        <v>4816</v>
      </c>
      <c r="E996" s="7" t="s">
        <v>332</v>
      </c>
      <c r="F996" s="8" t="s">
        <v>15</v>
      </c>
      <c r="G996" s="8" t="s">
        <v>16</v>
      </c>
      <c r="H996" s="10" t="s">
        <v>17</v>
      </c>
      <c r="I996" s="8" t="s">
        <v>27</v>
      </c>
      <c r="J996" s="11" t="s">
        <v>19</v>
      </c>
    </row>
    <row r="997" customFormat="false" ht="38.25" hidden="false" customHeight="false" outlineLevel="0" collapsed="false">
      <c r="B997" s="7" t="s">
        <v>12</v>
      </c>
      <c r="C997" s="8" t="s">
        <v>13</v>
      </c>
      <c r="D997" s="10" t="n">
        <v>4894</v>
      </c>
      <c r="E997" s="7" t="s">
        <v>333</v>
      </c>
      <c r="F997" s="8" t="s">
        <v>15</v>
      </c>
      <c r="G997" s="8" t="s">
        <v>16</v>
      </c>
      <c r="H997" s="10" t="s">
        <v>17</v>
      </c>
      <c r="I997" s="8" t="s">
        <v>27</v>
      </c>
      <c r="J997" s="11" t="s">
        <v>19</v>
      </c>
    </row>
    <row r="998" customFormat="false" ht="38.25" hidden="false" customHeight="false" outlineLevel="0" collapsed="false">
      <c r="B998" s="7" t="s">
        <v>12</v>
      </c>
      <c r="C998" s="8" t="s">
        <v>13</v>
      </c>
      <c r="D998" s="10" t="n">
        <v>4946</v>
      </c>
      <c r="E998" s="7" t="s">
        <v>333</v>
      </c>
      <c r="F998" s="8" t="s">
        <v>15</v>
      </c>
      <c r="G998" s="8" t="s">
        <v>16</v>
      </c>
      <c r="H998" s="10" t="s">
        <v>17</v>
      </c>
      <c r="I998" s="8" t="s">
        <v>27</v>
      </c>
      <c r="J998" s="11" t="s">
        <v>19</v>
      </c>
    </row>
    <row r="999" customFormat="false" ht="38.25" hidden="false" customHeight="false" outlineLevel="0" collapsed="false">
      <c r="B999" s="7" t="s">
        <v>12</v>
      </c>
      <c r="C999" s="8" t="s">
        <v>13</v>
      </c>
      <c r="D999" s="10" t="n">
        <v>4947</v>
      </c>
      <c r="E999" s="7" t="s">
        <v>333</v>
      </c>
      <c r="F999" s="8" t="s">
        <v>15</v>
      </c>
      <c r="G999" s="8" t="s">
        <v>16</v>
      </c>
      <c r="H999" s="10" t="s">
        <v>17</v>
      </c>
      <c r="I999" s="8" t="s">
        <v>27</v>
      </c>
      <c r="J999" s="11" t="s">
        <v>19</v>
      </c>
    </row>
    <row r="1000" customFormat="false" ht="38.25" hidden="false" customHeight="false" outlineLevel="0" collapsed="false">
      <c r="B1000" s="7" t="s">
        <v>12</v>
      </c>
      <c r="C1000" s="8" t="s">
        <v>13</v>
      </c>
      <c r="D1000" s="10" t="n">
        <v>4950</v>
      </c>
      <c r="E1000" s="7" t="s">
        <v>333</v>
      </c>
      <c r="F1000" s="8" t="s">
        <v>15</v>
      </c>
      <c r="G1000" s="8" t="s">
        <v>16</v>
      </c>
      <c r="H1000" s="10" t="s">
        <v>17</v>
      </c>
      <c r="I1000" s="8" t="s">
        <v>27</v>
      </c>
      <c r="J1000" s="11" t="s">
        <v>19</v>
      </c>
    </row>
    <row r="1001" customFormat="false" ht="38.25" hidden="false" customHeight="false" outlineLevel="0" collapsed="false">
      <c r="B1001" s="7" t="s">
        <v>12</v>
      </c>
      <c r="C1001" s="8" t="s">
        <v>13</v>
      </c>
      <c r="D1001" s="10" t="n">
        <v>4951</v>
      </c>
      <c r="E1001" s="7" t="s">
        <v>333</v>
      </c>
      <c r="F1001" s="8" t="s">
        <v>15</v>
      </c>
      <c r="G1001" s="8" t="s">
        <v>16</v>
      </c>
      <c r="H1001" s="10" t="s">
        <v>17</v>
      </c>
      <c r="I1001" s="8" t="s">
        <v>27</v>
      </c>
      <c r="J1001" s="11" t="s">
        <v>19</v>
      </c>
    </row>
    <row r="1002" customFormat="false" ht="38.25" hidden="false" customHeight="false" outlineLevel="0" collapsed="false">
      <c r="B1002" s="7" t="s">
        <v>12</v>
      </c>
      <c r="C1002" s="8" t="s">
        <v>13</v>
      </c>
      <c r="D1002" s="10" t="n">
        <v>4953</v>
      </c>
      <c r="E1002" s="7" t="s">
        <v>333</v>
      </c>
      <c r="F1002" s="8" t="s">
        <v>15</v>
      </c>
      <c r="G1002" s="8" t="s">
        <v>16</v>
      </c>
      <c r="H1002" s="10" t="s">
        <v>17</v>
      </c>
      <c r="I1002" s="8" t="s">
        <v>27</v>
      </c>
      <c r="J1002" s="11" t="s">
        <v>19</v>
      </c>
    </row>
    <row r="1003" customFormat="false" ht="38.25" hidden="false" customHeight="false" outlineLevel="0" collapsed="false">
      <c r="B1003" s="7" t="s">
        <v>12</v>
      </c>
      <c r="C1003" s="8" t="s">
        <v>13</v>
      </c>
      <c r="D1003" s="10" t="n">
        <v>4973</v>
      </c>
      <c r="E1003" s="7" t="s">
        <v>334</v>
      </c>
      <c r="F1003" s="8" t="s">
        <v>15</v>
      </c>
      <c r="G1003" s="8" t="s">
        <v>16</v>
      </c>
      <c r="H1003" s="10" t="s">
        <v>17</v>
      </c>
      <c r="I1003" s="8" t="s">
        <v>27</v>
      </c>
      <c r="J1003" s="11" t="s">
        <v>19</v>
      </c>
    </row>
    <row r="1004" customFormat="false" ht="38.25" hidden="false" customHeight="false" outlineLevel="0" collapsed="false">
      <c r="B1004" s="7" t="s">
        <v>12</v>
      </c>
      <c r="C1004" s="8" t="s">
        <v>13</v>
      </c>
      <c r="D1004" s="10" t="n">
        <v>4975</v>
      </c>
      <c r="E1004" s="7" t="s">
        <v>334</v>
      </c>
      <c r="F1004" s="8" t="s">
        <v>15</v>
      </c>
      <c r="G1004" s="8" t="s">
        <v>16</v>
      </c>
      <c r="H1004" s="10" t="s">
        <v>17</v>
      </c>
      <c r="I1004" s="8" t="s">
        <v>27</v>
      </c>
      <c r="J1004" s="11" t="s">
        <v>19</v>
      </c>
    </row>
    <row r="1005" customFormat="false" ht="38.25" hidden="false" customHeight="false" outlineLevel="0" collapsed="false">
      <c r="B1005" s="7" t="s">
        <v>12</v>
      </c>
      <c r="C1005" s="8" t="s">
        <v>13</v>
      </c>
      <c r="D1005" s="10" t="n">
        <v>4976</v>
      </c>
      <c r="E1005" s="7" t="s">
        <v>334</v>
      </c>
      <c r="F1005" s="8" t="s">
        <v>15</v>
      </c>
      <c r="G1005" s="8" t="s">
        <v>16</v>
      </c>
      <c r="H1005" s="10" t="s">
        <v>17</v>
      </c>
      <c r="I1005" s="8" t="s">
        <v>27</v>
      </c>
      <c r="J1005" s="11" t="s">
        <v>19</v>
      </c>
    </row>
    <row r="1006" customFormat="false" ht="38.25" hidden="false" customHeight="false" outlineLevel="0" collapsed="false">
      <c r="B1006" s="7" t="s">
        <v>12</v>
      </c>
      <c r="C1006" s="8" t="s">
        <v>13</v>
      </c>
      <c r="D1006" s="10" t="n">
        <v>4977</v>
      </c>
      <c r="E1006" s="7" t="s">
        <v>334</v>
      </c>
      <c r="F1006" s="8" t="s">
        <v>15</v>
      </c>
      <c r="G1006" s="8" t="s">
        <v>16</v>
      </c>
      <c r="H1006" s="10" t="s">
        <v>17</v>
      </c>
      <c r="I1006" s="8" t="s">
        <v>27</v>
      </c>
      <c r="J1006" s="11" t="s">
        <v>19</v>
      </c>
    </row>
    <row r="1007" customFormat="false" ht="38.25" hidden="false" customHeight="false" outlineLevel="0" collapsed="false">
      <c r="B1007" s="7" t="s">
        <v>12</v>
      </c>
      <c r="C1007" s="8" t="s">
        <v>13</v>
      </c>
      <c r="D1007" s="10" t="n">
        <v>5076</v>
      </c>
      <c r="E1007" s="7" t="s">
        <v>335</v>
      </c>
      <c r="F1007" s="8" t="s">
        <v>15</v>
      </c>
      <c r="G1007" s="8" t="s">
        <v>16</v>
      </c>
      <c r="H1007" s="10" t="s">
        <v>17</v>
      </c>
      <c r="I1007" s="8" t="s">
        <v>27</v>
      </c>
      <c r="J1007" s="11" t="s">
        <v>19</v>
      </c>
    </row>
    <row r="1008" customFormat="false" ht="38.25" hidden="false" customHeight="false" outlineLevel="0" collapsed="false">
      <c r="B1008" s="7" t="s">
        <v>12</v>
      </c>
      <c r="C1008" s="8" t="s">
        <v>13</v>
      </c>
      <c r="D1008" s="10" t="n">
        <v>5142</v>
      </c>
      <c r="E1008" s="7" t="s">
        <v>336</v>
      </c>
      <c r="F1008" s="8" t="s">
        <v>15</v>
      </c>
      <c r="G1008" s="8" t="s">
        <v>16</v>
      </c>
      <c r="H1008" s="10" t="s">
        <v>17</v>
      </c>
      <c r="I1008" s="8" t="s">
        <v>27</v>
      </c>
      <c r="J1008" s="11" t="s">
        <v>19</v>
      </c>
    </row>
    <row r="1009" customFormat="false" ht="38.25" hidden="false" customHeight="false" outlineLevel="0" collapsed="false">
      <c r="B1009" s="7" t="s">
        <v>12</v>
      </c>
      <c r="C1009" s="8" t="s">
        <v>13</v>
      </c>
      <c r="D1009" s="10" t="n">
        <v>5143</v>
      </c>
      <c r="E1009" s="7" t="s">
        <v>336</v>
      </c>
      <c r="F1009" s="8" t="s">
        <v>15</v>
      </c>
      <c r="G1009" s="8" t="s">
        <v>16</v>
      </c>
      <c r="H1009" s="10" t="s">
        <v>17</v>
      </c>
      <c r="I1009" s="8" t="s">
        <v>27</v>
      </c>
      <c r="J1009" s="11" t="s">
        <v>19</v>
      </c>
    </row>
    <row r="1010" customFormat="false" ht="38.25" hidden="false" customHeight="false" outlineLevel="0" collapsed="false">
      <c r="B1010" s="7" t="s">
        <v>12</v>
      </c>
      <c r="C1010" s="8" t="s">
        <v>13</v>
      </c>
      <c r="D1010" s="10" t="n">
        <v>5144</v>
      </c>
      <c r="E1010" s="7" t="s">
        <v>336</v>
      </c>
      <c r="F1010" s="8" t="s">
        <v>15</v>
      </c>
      <c r="G1010" s="8" t="s">
        <v>16</v>
      </c>
      <c r="H1010" s="10" t="s">
        <v>17</v>
      </c>
      <c r="I1010" s="8" t="s">
        <v>27</v>
      </c>
      <c r="J1010" s="11" t="s">
        <v>19</v>
      </c>
    </row>
    <row r="1011" customFormat="false" ht="38.25" hidden="false" customHeight="false" outlineLevel="0" collapsed="false">
      <c r="B1011" s="7" t="s">
        <v>12</v>
      </c>
      <c r="C1011" s="8" t="s">
        <v>13</v>
      </c>
      <c r="D1011" s="10" t="n">
        <v>5145</v>
      </c>
      <c r="E1011" s="7" t="s">
        <v>336</v>
      </c>
      <c r="F1011" s="8" t="s">
        <v>15</v>
      </c>
      <c r="G1011" s="8" t="s">
        <v>16</v>
      </c>
      <c r="H1011" s="10" t="s">
        <v>17</v>
      </c>
      <c r="I1011" s="8" t="s">
        <v>27</v>
      </c>
      <c r="J1011" s="11" t="s">
        <v>19</v>
      </c>
    </row>
    <row r="1012" customFormat="false" ht="38.25" hidden="false" customHeight="false" outlineLevel="0" collapsed="false">
      <c r="B1012" s="7" t="s">
        <v>12</v>
      </c>
      <c r="C1012" s="8" t="s">
        <v>13</v>
      </c>
      <c r="D1012" s="10" t="n">
        <v>5146</v>
      </c>
      <c r="E1012" s="7" t="s">
        <v>336</v>
      </c>
      <c r="F1012" s="8" t="s">
        <v>15</v>
      </c>
      <c r="G1012" s="8" t="s">
        <v>16</v>
      </c>
      <c r="H1012" s="10" t="s">
        <v>17</v>
      </c>
      <c r="I1012" s="8" t="s">
        <v>27</v>
      </c>
      <c r="J1012" s="11" t="s">
        <v>19</v>
      </c>
    </row>
    <row r="1013" customFormat="false" ht="38.25" hidden="false" customHeight="false" outlineLevel="0" collapsed="false">
      <c r="B1013" s="7" t="s">
        <v>12</v>
      </c>
      <c r="C1013" s="8" t="s">
        <v>13</v>
      </c>
      <c r="D1013" s="10" t="n">
        <v>5167</v>
      </c>
      <c r="E1013" s="7" t="s">
        <v>337</v>
      </c>
      <c r="F1013" s="8" t="s">
        <v>15</v>
      </c>
      <c r="G1013" s="8" t="s">
        <v>16</v>
      </c>
      <c r="H1013" s="10" t="s">
        <v>17</v>
      </c>
      <c r="I1013" s="8" t="s">
        <v>27</v>
      </c>
      <c r="J1013" s="11" t="s">
        <v>19</v>
      </c>
    </row>
    <row r="1014" customFormat="false" ht="38.25" hidden="false" customHeight="false" outlineLevel="0" collapsed="false">
      <c r="B1014" s="7" t="s">
        <v>12</v>
      </c>
      <c r="C1014" s="8" t="s">
        <v>13</v>
      </c>
      <c r="D1014" s="10" t="n">
        <v>5168</v>
      </c>
      <c r="E1014" s="7" t="s">
        <v>337</v>
      </c>
      <c r="F1014" s="8" t="s">
        <v>15</v>
      </c>
      <c r="G1014" s="8" t="s">
        <v>16</v>
      </c>
      <c r="H1014" s="10" t="s">
        <v>17</v>
      </c>
      <c r="I1014" s="8" t="s">
        <v>27</v>
      </c>
      <c r="J1014" s="11" t="s">
        <v>19</v>
      </c>
    </row>
    <row r="1015" customFormat="false" ht="38.25" hidden="false" customHeight="false" outlineLevel="0" collapsed="false">
      <c r="B1015" s="7" t="s">
        <v>12</v>
      </c>
      <c r="C1015" s="8" t="s">
        <v>13</v>
      </c>
      <c r="D1015" s="10" t="n">
        <v>5176</v>
      </c>
      <c r="E1015" s="7" t="s">
        <v>337</v>
      </c>
      <c r="F1015" s="8" t="s">
        <v>15</v>
      </c>
      <c r="G1015" s="8" t="s">
        <v>16</v>
      </c>
      <c r="H1015" s="10" t="s">
        <v>17</v>
      </c>
      <c r="I1015" s="8" t="s">
        <v>27</v>
      </c>
      <c r="J1015" s="11" t="s">
        <v>19</v>
      </c>
    </row>
    <row r="1016" customFormat="false" ht="38.25" hidden="false" customHeight="false" outlineLevel="0" collapsed="false">
      <c r="B1016" s="7" t="s">
        <v>12</v>
      </c>
      <c r="C1016" s="8" t="s">
        <v>13</v>
      </c>
      <c r="D1016" s="10" t="n">
        <v>5222</v>
      </c>
      <c r="E1016" s="7" t="s">
        <v>338</v>
      </c>
      <c r="F1016" s="8" t="s">
        <v>15</v>
      </c>
      <c r="G1016" s="8" t="s">
        <v>16</v>
      </c>
      <c r="H1016" s="10" t="s">
        <v>17</v>
      </c>
      <c r="I1016" s="8" t="s">
        <v>27</v>
      </c>
      <c r="J1016" s="11" t="s">
        <v>19</v>
      </c>
    </row>
    <row r="1017" customFormat="false" ht="38.25" hidden="false" customHeight="false" outlineLevel="0" collapsed="false">
      <c r="B1017" s="7" t="s">
        <v>12</v>
      </c>
      <c r="C1017" s="8" t="s">
        <v>13</v>
      </c>
      <c r="D1017" s="10" t="n">
        <v>5225</v>
      </c>
      <c r="E1017" s="7" t="s">
        <v>338</v>
      </c>
      <c r="F1017" s="8" t="s">
        <v>15</v>
      </c>
      <c r="G1017" s="8" t="s">
        <v>16</v>
      </c>
      <c r="H1017" s="10" t="s">
        <v>17</v>
      </c>
      <c r="I1017" s="8" t="s">
        <v>27</v>
      </c>
      <c r="J1017" s="11" t="s">
        <v>19</v>
      </c>
    </row>
    <row r="1018" customFormat="false" ht="38.25" hidden="false" customHeight="false" outlineLevel="0" collapsed="false">
      <c r="B1018" s="7" t="s">
        <v>12</v>
      </c>
      <c r="C1018" s="8" t="s">
        <v>13</v>
      </c>
      <c r="D1018" s="10" t="n">
        <v>5226</v>
      </c>
      <c r="E1018" s="7" t="s">
        <v>338</v>
      </c>
      <c r="F1018" s="8" t="s">
        <v>15</v>
      </c>
      <c r="G1018" s="8" t="s">
        <v>16</v>
      </c>
      <c r="H1018" s="10" t="s">
        <v>17</v>
      </c>
      <c r="I1018" s="8" t="s">
        <v>27</v>
      </c>
      <c r="J1018" s="11" t="s">
        <v>19</v>
      </c>
    </row>
    <row r="1019" customFormat="false" ht="38.25" hidden="false" customHeight="false" outlineLevel="0" collapsed="false">
      <c r="B1019" s="7" t="s">
        <v>12</v>
      </c>
      <c r="C1019" s="8" t="s">
        <v>13</v>
      </c>
      <c r="D1019" s="10" t="n">
        <v>5228</v>
      </c>
      <c r="E1019" s="7" t="s">
        <v>338</v>
      </c>
      <c r="F1019" s="8" t="s">
        <v>15</v>
      </c>
      <c r="G1019" s="8" t="s">
        <v>16</v>
      </c>
      <c r="H1019" s="10" t="s">
        <v>17</v>
      </c>
      <c r="I1019" s="8" t="s">
        <v>27</v>
      </c>
      <c r="J1019" s="11" t="s">
        <v>19</v>
      </c>
    </row>
    <row r="1020" customFormat="false" ht="38.25" hidden="false" customHeight="false" outlineLevel="0" collapsed="false">
      <c r="B1020" s="7" t="s">
        <v>12</v>
      </c>
      <c r="C1020" s="8" t="s">
        <v>13</v>
      </c>
      <c r="D1020" s="10" t="n">
        <v>5229</v>
      </c>
      <c r="E1020" s="7" t="s">
        <v>338</v>
      </c>
      <c r="F1020" s="8" t="s">
        <v>15</v>
      </c>
      <c r="G1020" s="8" t="s">
        <v>16</v>
      </c>
      <c r="H1020" s="10" t="s">
        <v>17</v>
      </c>
      <c r="I1020" s="8" t="s">
        <v>27</v>
      </c>
      <c r="J1020" s="11" t="s">
        <v>19</v>
      </c>
    </row>
    <row r="1021" customFormat="false" ht="38.25" hidden="false" customHeight="false" outlineLevel="0" collapsed="false">
      <c r="B1021" s="7" t="s">
        <v>12</v>
      </c>
      <c r="C1021" s="8" t="s">
        <v>13</v>
      </c>
      <c r="D1021" s="10" t="n">
        <v>5317</v>
      </c>
      <c r="E1021" s="7" t="s">
        <v>339</v>
      </c>
      <c r="F1021" s="8" t="s">
        <v>15</v>
      </c>
      <c r="G1021" s="8" t="s">
        <v>16</v>
      </c>
      <c r="H1021" s="10" t="s">
        <v>17</v>
      </c>
      <c r="I1021" s="8" t="s">
        <v>27</v>
      </c>
      <c r="J1021" s="11" t="s">
        <v>19</v>
      </c>
    </row>
    <row r="1022" customFormat="false" ht="38.25" hidden="false" customHeight="false" outlineLevel="0" collapsed="false">
      <c r="B1022" s="7" t="s">
        <v>12</v>
      </c>
      <c r="C1022" s="8" t="s">
        <v>13</v>
      </c>
      <c r="D1022" s="10" t="n">
        <v>5319</v>
      </c>
      <c r="E1022" s="7" t="s">
        <v>339</v>
      </c>
      <c r="F1022" s="8" t="s">
        <v>15</v>
      </c>
      <c r="G1022" s="8" t="s">
        <v>16</v>
      </c>
      <c r="H1022" s="10" t="s">
        <v>17</v>
      </c>
      <c r="I1022" s="8" t="s">
        <v>27</v>
      </c>
      <c r="J1022" s="11" t="s">
        <v>19</v>
      </c>
    </row>
    <row r="1023" customFormat="false" ht="38.25" hidden="false" customHeight="false" outlineLevel="0" collapsed="false">
      <c r="B1023" s="7" t="s">
        <v>12</v>
      </c>
      <c r="C1023" s="8" t="s">
        <v>13</v>
      </c>
      <c r="D1023" s="10" t="n">
        <v>5409</v>
      </c>
      <c r="E1023" s="7" t="s">
        <v>340</v>
      </c>
      <c r="F1023" s="8" t="s">
        <v>15</v>
      </c>
      <c r="G1023" s="8" t="s">
        <v>16</v>
      </c>
      <c r="H1023" s="10" t="s">
        <v>17</v>
      </c>
      <c r="I1023" s="8" t="s">
        <v>27</v>
      </c>
      <c r="J1023" s="11" t="s">
        <v>19</v>
      </c>
    </row>
    <row r="1024" customFormat="false" ht="38.25" hidden="false" customHeight="false" outlineLevel="0" collapsed="false">
      <c r="B1024" s="7" t="s">
        <v>12</v>
      </c>
      <c r="C1024" s="8" t="s">
        <v>13</v>
      </c>
      <c r="D1024" s="10" t="n">
        <v>5411</v>
      </c>
      <c r="E1024" s="7" t="s">
        <v>340</v>
      </c>
      <c r="F1024" s="8" t="s">
        <v>15</v>
      </c>
      <c r="G1024" s="8" t="s">
        <v>16</v>
      </c>
      <c r="H1024" s="10" t="s">
        <v>17</v>
      </c>
      <c r="I1024" s="8" t="s">
        <v>27</v>
      </c>
      <c r="J1024" s="11" t="s">
        <v>19</v>
      </c>
    </row>
    <row r="1025" customFormat="false" ht="38.25" hidden="false" customHeight="false" outlineLevel="0" collapsed="false">
      <c r="B1025" s="7" t="s">
        <v>12</v>
      </c>
      <c r="C1025" s="8" t="s">
        <v>13</v>
      </c>
      <c r="D1025" s="10" t="n">
        <v>5412</v>
      </c>
      <c r="E1025" s="7" t="s">
        <v>340</v>
      </c>
      <c r="F1025" s="8" t="s">
        <v>15</v>
      </c>
      <c r="G1025" s="8" t="s">
        <v>16</v>
      </c>
      <c r="H1025" s="10" t="s">
        <v>17</v>
      </c>
      <c r="I1025" s="8" t="s">
        <v>27</v>
      </c>
      <c r="J1025" s="11" t="s">
        <v>19</v>
      </c>
    </row>
    <row r="1026" customFormat="false" ht="38.25" hidden="false" customHeight="false" outlineLevel="0" collapsed="false">
      <c r="B1026" s="7" t="s">
        <v>12</v>
      </c>
      <c r="C1026" s="8" t="s">
        <v>13</v>
      </c>
      <c r="D1026" s="10" t="n">
        <v>5413</v>
      </c>
      <c r="E1026" s="7" t="s">
        <v>340</v>
      </c>
      <c r="F1026" s="8" t="s">
        <v>15</v>
      </c>
      <c r="G1026" s="8" t="s">
        <v>16</v>
      </c>
      <c r="H1026" s="10" t="s">
        <v>17</v>
      </c>
      <c r="I1026" s="8" t="s">
        <v>27</v>
      </c>
      <c r="J1026" s="11" t="s">
        <v>19</v>
      </c>
    </row>
    <row r="1027" customFormat="false" ht="38.25" hidden="false" customHeight="false" outlineLevel="0" collapsed="false">
      <c r="B1027" s="7" t="s">
        <v>12</v>
      </c>
      <c r="C1027" s="8" t="s">
        <v>13</v>
      </c>
      <c r="D1027" s="10" t="n">
        <v>5455</v>
      </c>
      <c r="E1027" s="7" t="s">
        <v>341</v>
      </c>
      <c r="F1027" s="8" t="s">
        <v>15</v>
      </c>
      <c r="G1027" s="8" t="s">
        <v>16</v>
      </c>
      <c r="H1027" s="10" t="s">
        <v>17</v>
      </c>
      <c r="I1027" s="8" t="s">
        <v>27</v>
      </c>
      <c r="J1027" s="11" t="s">
        <v>19</v>
      </c>
    </row>
    <row r="1028" customFormat="false" ht="38.25" hidden="false" customHeight="false" outlineLevel="0" collapsed="false">
      <c r="B1028" s="7" t="s">
        <v>12</v>
      </c>
      <c r="C1028" s="8" t="s">
        <v>13</v>
      </c>
      <c r="D1028" s="10" t="n">
        <v>5456</v>
      </c>
      <c r="E1028" s="7" t="s">
        <v>342</v>
      </c>
      <c r="F1028" s="8" t="s">
        <v>15</v>
      </c>
      <c r="G1028" s="8" t="s">
        <v>16</v>
      </c>
      <c r="H1028" s="10" t="s">
        <v>17</v>
      </c>
      <c r="I1028" s="8" t="s">
        <v>27</v>
      </c>
      <c r="J1028" s="11" t="s">
        <v>19</v>
      </c>
    </row>
    <row r="1029" customFormat="false" ht="38.25" hidden="false" customHeight="false" outlineLevel="0" collapsed="false">
      <c r="B1029" s="7" t="s">
        <v>12</v>
      </c>
      <c r="C1029" s="8" t="s">
        <v>13</v>
      </c>
      <c r="D1029" s="10" t="n">
        <v>5457</v>
      </c>
      <c r="E1029" s="7" t="s">
        <v>342</v>
      </c>
      <c r="F1029" s="8" t="s">
        <v>15</v>
      </c>
      <c r="G1029" s="8" t="s">
        <v>16</v>
      </c>
      <c r="H1029" s="10" t="s">
        <v>17</v>
      </c>
      <c r="I1029" s="8" t="s">
        <v>27</v>
      </c>
      <c r="J1029" s="11" t="s">
        <v>19</v>
      </c>
    </row>
    <row r="1030" customFormat="false" ht="38.25" hidden="false" customHeight="false" outlineLevel="0" collapsed="false">
      <c r="B1030" s="7" t="s">
        <v>12</v>
      </c>
      <c r="C1030" s="8" t="s">
        <v>13</v>
      </c>
      <c r="D1030" s="10" t="n">
        <v>5541</v>
      </c>
      <c r="E1030" s="7" t="s">
        <v>341</v>
      </c>
      <c r="F1030" s="8" t="s">
        <v>15</v>
      </c>
      <c r="G1030" s="8" t="s">
        <v>16</v>
      </c>
      <c r="H1030" s="10" t="s">
        <v>17</v>
      </c>
      <c r="I1030" s="8" t="s">
        <v>27</v>
      </c>
      <c r="J1030" s="11" t="s">
        <v>19</v>
      </c>
    </row>
    <row r="1031" customFormat="false" ht="38.25" hidden="false" customHeight="false" outlineLevel="0" collapsed="false">
      <c r="B1031" s="7" t="s">
        <v>12</v>
      </c>
      <c r="C1031" s="8" t="s">
        <v>13</v>
      </c>
      <c r="D1031" s="10" t="n">
        <v>5544</v>
      </c>
      <c r="E1031" s="7" t="s">
        <v>341</v>
      </c>
      <c r="F1031" s="8" t="s">
        <v>15</v>
      </c>
      <c r="G1031" s="8" t="s">
        <v>16</v>
      </c>
      <c r="H1031" s="10" t="s">
        <v>17</v>
      </c>
      <c r="I1031" s="8" t="s">
        <v>27</v>
      </c>
      <c r="J1031" s="11" t="s">
        <v>19</v>
      </c>
    </row>
    <row r="1032" customFormat="false" ht="38.25" hidden="false" customHeight="false" outlineLevel="0" collapsed="false">
      <c r="B1032" s="7" t="s">
        <v>12</v>
      </c>
      <c r="C1032" s="8" t="s">
        <v>13</v>
      </c>
      <c r="D1032" s="10" t="n">
        <v>5551</v>
      </c>
      <c r="E1032" s="7" t="s">
        <v>341</v>
      </c>
      <c r="F1032" s="8" t="s">
        <v>15</v>
      </c>
      <c r="G1032" s="8" t="s">
        <v>16</v>
      </c>
      <c r="H1032" s="10" t="s">
        <v>17</v>
      </c>
      <c r="I1032" s="8" t="s">
        <v>27</v>
      </c>
      <c r="J1032" s="11" t="s">
        <v>19</v>
      </c>
    </row>
    <row r="1033" customFormat="false" ht="38.25" hidden="false" customHeight="false" outlineLevel="0" collapsed="false">
      <c r="B1033" s="7" t="s">
        <v>12</v>
      </c>
      <c r="C1033" s="8" t="s">
        <v>13</v>
      </c>
      <c r="D1033" s="10" t="n">
        <v>5552</v>
      </c>
      <c r="E1033" s="7" t="s">
        <v>341</v>
      </c>
      <c r="F1033" s="8" t="s">
        <v>15</v>
      </c>
      <c r="G1033" s="8" t="s">
        <v>16</v>
      </c>
      <c r="H1033" s="10" t="s">
        <v>17</v>
      </c>
      <c r="I1033" s="8" t="s">
        <v>27</v>
      </c>
      <c r="J1033" s="11" t="s">
        <v>19</v>
      </c>
    </row>
    <row r="1034" customFormat="false" ht="38.25" hidden="false" customHeight="false" outlineLevel="0" collapsed="false">
      <c r="B1034" s="7" t="s">
        <v>12</v>
      </c>
      <c r="C1034" s="8" t="s">
        <v>13</v>
      </c>
      <c r="D1034" s="10" t="n">
        <v>5555</v>
      </c>
      <c r="E1034" s="7" t="s">
        <v>341</v>
      </c>
      <c r="F1034" s="8" t="s">
        <v>15</v>
      </c>
      <c r="G1034" s="8" t="s">
        <v>16</v>
      </c>
      <c r="H1034" s="10" t="s">
        <v>17</v>
      </c>
      <c r="I1034" s="8" t="s">
        <v>27</v>
      </c>
      <c r="J1034" s="11" t="s">
        <v>19</v>
      </c>
    </row>
    <row r="1035" customFormat="false" ht="38.25" hidden="false" customHeight="false" outlineLevel="0" collapsed="false">
      <c r="B1035" s="7" t="s">
        <v>12</v>
      </c>
      <c r="C1035" s="8" t="s">
        <v>13</v>
      </c>
      <c r="D1035" s="10" t="n">
        <v>5621</v>
      </c>
      <c r="E1035" s="7" t="s">
        <v>343</v>
      </c>
      <c r="F1035" s="8" t="s">
        <v>15</v>
      </c>
      <c r="G1035" s="8" t="s">
        <v>16</v>
      </c>
      <c r="H1035" s="10" t="s">
        <v>17</v>
      </c>
      <c r="I1035" s="8" t="s">
        <v>27</v>
      </c>
      <c r="J1035" s="11" t="s">
        <v>19</v>
      </c>
    </row>
    <row r="1036" customFormat="false" ht="38.25" hidden="false" customHeight="false" outlineLevel="0" collapsed="false">
      <c r="B1036" s="7" t="s">
        <v>12</v>
      </c>
      <c r="C1036" s="8" t="s">
        <v>13</v>
      </c>
      <c r="D1036" s="10" t="n">
        <v>5622</v>
      </c>
      <c r="E1036" s="7" t="s">
        <v>341</v>
      </c>
      <c r="F1036" s="8" t="s">
        <v>15</v>
      </c>
      <c r="G1036" s="8" t="s">
        <v>16</v>
      </c>
      <c r="H1036" s="10" t="s">
        <v>17</v>
      </c>
      <c r="I1036" s="8" t="s">
        <v>27</v>
      </c>
      <c r="J1036" s="11" t="s">
        <v>19</v>
      </c>
    </row>
    <row r="1037" customFormat="false" ht="38.25" hidden="false" customHeight="false" outlineLevel="0" collapsed="false">
      <c r="B1037" s="7" t="s">
        <v>12</v>
      </c>
      <c r="C1037" s="8" t="s">
        <v>13</v>
      </c>
      <c r="D1037" s="10" t="n">
        <v>5628</v>
      </c>
      <c r="E1037" s="7" t="s">
        <v>343</v>
      </c>
      <c r="F1037" s="8" t="s">
        <v>15</v>
      </c>
      <c r="G1037" s="8" t="s">
        <v>16</v>
      </c>
      <c r="H1037" s="10" t="s">
        <v>17</v>
      </c>
      <c r="I1037" s="8" t="s">
        <v>27</v>
      </c>
      <c r="J1037" s="11" t="s">
        <v>19</v>
      </c>
    </row>
    <row r="1038" customFormat="false" ht="38.25" hidden="false" customHeight="false" outlineLevel="0" collapsed="false">
      <c r="B1038" s="7" t="s">
        <v>12</v>
      </c>
      <c r="C1038" s="8" t="s">
        <v>13</v>
      </c>
      <c r="D1038" s="10" t="n">
        <v>5630</v>
      </c>
      <c r="E1038" s="7" t="s">
        <v>343</v>
      </c>
      <c r="F1038" s="8" t="s">
        <v>15</v>
      </c>
      <c r="G1038" s="8" t="s">
        <v>16</v>
      </c>
      <c r="H1038" s="10" t="s">
        <v>17</v>
      </c>
      <c r="I1038" s="8" t="s">
        <v>27</v>
      </c>
      <c r="J1038" s="11" t="s">
        <v>19</v>
      </c>
    </row>
    <row r="1039" customFormat="false" ht="38.25" hidden="false" customHeight="false" outlineLevel="0" collapsed="false">
      <c r="B1039" s="7" t="s">
        <v>12</v>
      </c>
      <c r="C1039" s="8" t="s">
        <v>13</v>
      </c>
      <c r="D1039" s="10" t="n">
        <v>5668</v>
      </c>
      <c r="E1039" s="7" t="s">
        <v>344</v>
      </c>
      <c r="F1039" s="8" t="s">
        <v>15</v>
      </c>
      <c r="G1039" s="8" t="s">
        <v>16</v>
      </c>
      <c r="H1039" s="10" t="s">
        <v>17</v>
      </c>
      <c r="I1039" s="8" t="s">
        <v>27</v>
      </c>
      <c r="J1039" s="11" t="s">
        <v>19</v>
      </c>
    </row>
    <row r="1040" customFormat="false" ht="38.25" hidden="false" customHeight="false" outlineLevel="0" collapsed="false">
      <c r="B1040" s="7" t="s">
        <v>12</v>
      </c>
      <c r="C1040" s="8" t="s">
        <v>13</v>
      </c>
      <c r="D1040" s="10" t="n">
        <v>5715</v>
      </c>
      <c r="E1040" s="7" t="s">
        <v>345</v>
      </c>
      <c r="F1040" s="8" t="s">
        <v>15</v>
      </c>
      <c r="G1040" s="8" t="s">
        <v>16</v>
      </c>
      <c r="H1040" s="10" t="s">
        <v>17</v>
      </c>
      <c r="I1040" s="8" t="s">
        <v>27</v>
      </c>
      <c r="J1040" s="11" t="s">
        <v>19</v>
      </c>
    </row>
    <row r="1041" customFormat="false" ht="38.25" hidden="false" customHeight="false" outlineLevel="0" collapsed="false">
      <c r="B1041" s="7" t="s">
        <v>12</v>
      </c>
      <c r="C1041" s="8" t="s">
        <v>13</v>
      </c>
      <c r="D1041" s="10" t="n">
        <v>5766</v>
      </c>
      <c r="E1041" s="7" t="s">
        <v>346</v>
      </c>
      <c r="F1041" s="8" t="s">
        <v>15</v>
      </c>
      <c r="G1041" s="8" t="s">
        <v>16</v>
      </c>
      <c r="H1041" s="10" t="s">
        <v>17</v>
      </c>
      <c r="I1041" s="8" t="s">
        <v>27</v>
      </c>
      <c r="J1041" s="11" t="s">
        <v>19</v>
      </c>
    </row>
    <row r="1042" customFormat="false" ht="38.25" hidden="false" customHeight="false" outlineLevel="0" collapsed="false">
      <c r="B1042" s="7" t="s">
        <v>12</v>
      </c>
      <c r="C1042" s="8" t="s">
        <v>13</v>
      </c>
      <c r="D1042" s="10" t="n">
        <v>5768</v>
      </c>
      <c r="E1042" s="7" t="s">
        <v>346</v>
      </c>
      <c r="F1042" s="8" t="s">
        <v>15</v>
      </c>
      <c r="G1042" s="8" t="s">
        <v>16</v>
      </c>
      <c r="H1042" s="10" t="s">
        <v>17</v>
      </c>
      <c r="I1042" s="8" t="s">
        <v>27</v>
      </c>
      <c r="J1042" s="11" t="s">
        <v>19</v>
      </c>
    </row>
    <row r="1043" customFormat="false" ht="38.25" hidden="false" customHeight="false" outlineLevel="0" collapsed="false">
      <c r="B1043" s="7" t="s">
        <v>12</v>
      </c>
      <c r="C1043" s="8" t="s">
        <v>13</v>
      </c>
      <c r="D1043" s="10" t="n">
        <v>5773</v>
      </c>
      <c r="E1043" s="7" t="s">
        <v>346</v>
      </c>
      <c r="F1043" s="8" t="s">
        <v>15</v>
      </c>
      <c r="G1043" s="8" t="s">
        <v>16</v>
      </c>
      <c r="H1043" s="10" t="s">
        <v>17</v>
      </c>
      <c r="I1043" s="8" t="s">
        <v>27</v>
      </c>
      <c r="J1043" s="11" t="s">
        <v>19</v>
      </c>
    </row>
    <row r="1044" customFormat="false" ht="38.25" hidden="false" customHeight="false" outlineLevel="0" collapsed="false">
      <c r="B1044" s="7" t="s">
        <v>12</v>
      </c>
      <c r="C1044" s="8" t="s">
        <v>13</v>
      </c>
      <c r="D1044" s="10" t="n">
        <v>5774</v>
      </c>
      <c r="E1044" s="7" t="s">
        <v>346</v>
      </c>
      <c r="F1044" s="8" t="s">
        <v>15</v>
      </c>
      <c r="G1044" s="8" t="s">
        <v>16</v>
      </c>
      <c r="H1044" s="10" t="s">
        <v>17</v>
      </c>
      <c r="I1044" s="8" t="s">
        <v>27</v>
      </c>
      <c r="J1044" s="11" t="s">
        <v>19</v>
      </c>
    </row>
    <row r="1045" customFormat="false" ht="38.25" hidden="false" customHeight="false" outlineLevel="0" collapsed="false">
      <c r="B1045" s="7" t="s">
        <v>12</v>
      </c>
      <c r="C1045" s="8" t="s">
        <v>13</v>
      </c>
      <c r="D1045" s="10" t="n">
        <v>5776</v>
      </c>
      <c r="E1045" s="7" t="s">
        <v>346</v>
      </c>
      <c r="F1045" s="8" t="s">
        <v>15</v>
      </c>
      <c r="G1045" s="8" t="s">
        <v>16</v>
      </c>
      <c r="H1045" s="10" t="s">
        <v>17</v>
      </c>
      <c r="I1045" s="8" t="s">
        <v>27</v>
      </c>
      <c r="J1045" s="11" t="s">
        <v>19</v>
      </c>
    </row>
    <row r="1046" customFormat="false" ht="38.25" hidden="false" customHeight="false" outlineLevel="0" collapsed="false">
      <c r="B1046" s="7" t="s">
        <v>12</v>
      </c>
      <c r="C1046" s="8" t="s">
        <v>13</v>
      </c>
      <c r="D1046" s="10" t="n">
        <v>5778</v>
      </c>
      <c r="E1046" s="7" t="s">
        <v>346</v>
      </c>
      <c r="F1046" s="8" t="s">
        <v>15</v>
      </c>
      <c r="G1046" s="8" t="s">
        <v>16</v>
      </c>
      <c r="H1046" s="10" t="s">
        <v>17</v>
      </c>
      <c r="I1046" s="8" t="s">
        <v>27</v>
      </c>
      <c r="J1046" s="11" t="s">
        <v>19</v>
      </c>
    </row>
    <row r="1047" customFormat="false" ht="38.25" hidden="false" customHeight="false" outlineLevel="0" collapsed="false">
      <c r="B1047" s="7" t="s">
        <v>12</v>
      </c>
      <c r="C1047" s="8" t="s">
        <v>13</v>
      </c>
      <c r="D1047" s="10" t="n">
        <v>5781</v>
      </c>
      <c r="E1047" s="7" t="s">
        <v>346</v>
      </c>
      <c r="F1047" s="8" t="s">
        <v>15</v>
      </c>
      <c r="G1047" s="8" t="s">
        <v>16</v>
      </c>
      <c r="H1047" s="10" t="s">
        <v>17</v>
      </c>
      <c r="I1047" s="8" t="s">
        <v>27</v>
      </c>
      <c r="J1047" s="11" t="s">
        <v>19</v>
      </c>
    </row>
    <row r="1048" customFormat="false" ht="38.25" hidden="false" customHeight="false" outlineLevel="0" collapsed="false">
      <c r="B1048" s="7" t="s">
        <v>12</v>
      </c>
      <c r="C1048" s="8" t="s">
        <v>13</v>
      </c>
      <c r="D1048" s="10" t="n">
        <v>5783</v>
      </c>
      <c r="E1048" s="7" t="s">
        <v>346</v>
      </c>
      <c r="F1048" s="8" t="s">
        <v>15</v>
      </c>
      <c r="G1048" s="8" t="s">
        <v>16</v>
      </c>
      <c r="H1048" s="10" t="s">
        <v>17</v>
      </c>
      <c r="I1048" s="8" t="s">
        <v>27</v>
      </c>
      <c r="J1048" s="11" t="s">
        <v>19</v>
      </c>
    </row>
    <row r="1049" customFormat="false" ht="38.25" hidden="false" customHeight="false" outlineLevel="0" collapsed="false">
      <c r="B1049" s="7" t="s">
        <v>12</v>
      </c>
      <c r="C1049" s="8" t="s">
        <v>13</v>
      </c>
      <c r="D1049" s="10" t="n">
        <v>5791</v>
      </c>
      <c r="E1049" s="7" t="s">
        <v>346</v>
      </c>
      <c r="F1049" s="8" t="s">
        <v>15</v>
      </c>
      <c r="G1049" s="8" t="s">
        <v>16</v>
      </c>
      <c r="H1049" s="10" t="s">
        <v>17</v>
      </c>
      <c r="I1049" s="8" t="s">
        <v>27</v>
      </c>
      <c r="J1049" s="11" t="s">
        <v>19</v>
      </c>
    </row>
    <row r="1050" customFormat="false" ht="38.25" hidden="false" customHeight="false" outlineLevel="0" collapsed="false">
      <c r="B1050" s="7" t="s">
        <v>12</v>
      </c>
      <c r="C1050" s="8" t="s">
        <v>13</v>
      </c>
      <c r="D1050" s="10" t="n">
        <v>5792</v>
      </c>
      <c r="E1050" s="7" t="s">
        <v>346</v>
      </c>
      <c r="F1050" s="8" t="s">
        <v>15</v>
      </c>
      <c r="G1050" s="8" t="s">
        <v>16</v>
      </c>
      <c r="H1050" s="10" t="s">
        <v>17</v>
      </c>
      <c r="I1050" s="8" t="s">
        <v>27</v>
      </c>
      <c r="J1050" s="11" t="s">
        <v>19</v>
      </c>
    </row>
    <row r="1051" customFormat="false" ht="38.25" hidden="false" customHeight="false" outlineLevel="0" collapsed="false">
      <c r="B1051" s="7" t="s">
        <v>12</v>
      </c>
      <c r="C1051" s="8" t="s">
        <v>13</v>
      </c>
      <c r="D1051" s="10" t="n">
        <v>5840</v>
      </c>
      <c r="E1051" s="7" t="s">
        <v>347</v>
      </c>
      <c r="F1051" s="8" t="s">
        <v>15</v>
      </c>
      <c r="G1051" s="8" t="s">
        <v>16</v>
      </c>
      <c r="H1051" s="10" t="s">
        <v>17</v>
      </c>
      <c r="I1051" s="8" t="s">
        <v>27</v>
      </c>
      <c r="J1051" s="11" t="s">
        <v>19</v>
      </c>
    </row>
    <row r="1052" customFormat="false" ht="38.25" hidden="false" customHeight="false" outlineLevel="0" collapsed="false">
      <c r="B1052" s="7" t="s">
        <v>12</v>
      </c>
      <c r="C1052" s="8" t="s">
        <v>13</v>
      </c>
      <c r="D1052" s="10" t="n">
        <v>5841</v>
      </c>
      <c r="E1052" s="7" t="s">
        <v>347</v>
      </c>
      <c r="F1052" s="8" t="s">
        <v>15</v>
      </c>
      <c r="G1052" s="8" t="s">
        <v>16</v>
      </c>
      <c r="H1052" s="10" t="s">
        <v>17</v>
      </c>
      <c r="I1052" s="8" t="s">
        <v>27</v>
      </c>
      <c r="J1052" s="11" t="s">
        <v>19</v>
      </c>
    </row>
    <row r="1053" customFormat="false" ht="38.25" hidden="false" customHeight="false" outlineLevel="0" collapsed="false">
      <c r="B1053" s="7" t="s">
        <v>12</v>
      </c>
      <c r="C1053" s="8" t="s">
        <v>13</v>
      </c>
      <c r="D1053" s="10" t="n">
        <v>5847</v>
      </c>
      <c r="E1053" s="7" t="s">
        <v>347</v>
      </c>
      <c r="F1053" s="8" t="s">
        <v>15</v>
      </c>
      <c r="G1053" s="8" t="s">
        <v>16</v>
      </c>
      <c r="H1053" s="10" t="s">
        <v>17</v>
      </c>
      <c r="I1053" s="8" t="s">
        <v>27</v>
      </c>
      <c r="J1053" s="11" t="s">
        <v>19</v>
      </c>
    </row>
    <row r="1054" customFormat="false" ht="38.25" hidden="false" customHeight="false" outlineLevel="0" collapsed="false">
      <c r="B1054" s="7" t="s">
        <v>12</v>
      </c>
      <c r="C1054" s="8" t="s">
        <v>13</v>
      </c>
      <c r="D1054" s="10" t="n">
        <v>5848</v>
      </c>
      <c r="E1054" s="7" t="s">
        <v>347</v>
      </c>
      <c r="F1054" s="8" t="s">
        <v>15</v>
      </c>
      <c r="G1054" s="8" t="s">
        <v>16</v>
      </c>
      <c r="H1054" s="10" t="s">
        <v>17</v>
      </c>
      <c r="I1054" s="8" t="s">
        <v>27</v>
      </c>
      <c r="J1054" s="11" t="s">
        <v>19</v>
      </c>
    </row>
    <row r="1055" customFormat="false" ht="38.25" hidden="false" customHeight="false" outlineLevel="0" collapsed="false">
      <c r="B1055" s="7" t="s">
        <v>12</v>
      </c>
      <c r="C1055" s="8" t="s">
        <v>13</v>
      </c>
      <c r="D1055" s="10" t="n">
        <v>5936</v>
      </c>
      <c r="E1055" s="7" t="s">
        <v>348</v>
      </c>
      <c r="F1055" s="8" t="s">
        <v>15</v>
      </c>
      <c r="G1055" s="8" t="s">
        <v>16</v>
      </c>
      <c r="H1055" s="10" t="s">
        <v>17</v>
      </c>
      <c r="I1055" s="8" t="s">
        <v>27</v>
      </c>
      <c r="J1055" s="11" t="s">
        <v>19</v>
      </c>
    </row>
    <row r="1056" customFormat="false" ht="38.25" hidden="false" customHeight="false" outlineLevel="0" collapsed="false">
      <c r="B1056" s="7" t="s">
        <v>12</v>
      </c>
      <c r="C1056" s="8" t="s">
        <v>13</v>
      </c>
      <c r="D1056" s="10" t="n">
        <v>6002</v>
      </c>
      <c r="E1056" s="18" t="s">
        <v>349</v>
      </c>
      <c r="F1056" s="8" t="s">
        <v>15</v>
      </c>
      <c r="G1056" s="8" t="s">
        <v>16</v>
      </c>
      <c r="H1056" s="10" t="s">
        <v>17</v>
      </c>
      <c r="I1056" s="8" t="s">
        <v>27</v>
      </c>
      <c r="J1056" s="11" t="s">
        <v>19</v>
      </c>
    </row>
    <row r="1057" customFormat="false" ht="38.25" hidden="false" customHeight="false" outlineLevel="0" collapsed="false">
      <c r="B1057" s="7" t="s">
        <v>12</v>
      </c>
      <c r="C1057" s="8" t="s">
        <v>13</v>
      </c>
      <c r="D1057" s="10" t="n">
        <v>6012</v>
      </c>
      <c r="E1057" s="18" t="s">
        <v>349</v>
      </c>
      <c r="F1057" s="8" t="s">
        <v>15</v>
      </c>
      <c r="G1057" s="8" t="s">
        <v>16</v>
      </c>
      <c r="H1057" s="10" t="s">
        <v>17</v>
      </c>
      <c r="I1057" s="8" t="s">
        <v>27</v>
      </c>
      <c r="J1057" s="11" t="s">
        <v>19</v>
      </c>
    </row>
    <row r="1058" customFormat="false" ht="38.25" hidden="false" customHeight="false" outlineLevel="0" collapsed="false">
      <c r="B1058" s="7" t="s">
        <v>12</v>
      </c>
      <c r="C1058" s="8" t="s">
        <v>13</v>
      </c>
      <c r="D1058" s="10" t="n">
        <v>6013</v>
      </c>
      <c r="E1058" s="18" t="s">
        <v>349</v>
      </c>
      <c r="F1058" s="8" t="s">
        <v>15</v>
      </c>
      <c r="G1058" s="8" t="s">
        <v>16</v>
      </c>
      <c r="H1058" s="10" t="s">
        <v>17</v>
      </c>
      <c r="I1058" s="8" t="s">
        <v>27</v>
      </c>
      <c r="J1058" s="11" t="s">
        <v>19</v>
      </c>
    </row>
    <row r="1059" customFormat="false" ht="38.25" hidden="false" customHeight="false" outlineLevel="0" collapsed="false">
      <c r="B1059" s="7" t="s">
        <v>12</v>
      </c>
      <c r="C1059" s="8" t="s">
        <v>13</v>
      </c>
      <c r="D1059" s="10" t="n">
        <v>6042</v>
      </c>
      <c r="E1059" s="18" t="s">
        <v>350</v>
      </c>
      <c r="F1059" s="8" t="s">
        <v>15</v>
      </c>
      <c r="G1059" s="8" t="s">
        <v>16</v>
      </c>
      <c r="H1059" s="10" t="s">
        <v>17</v>
      </c>
      <c r="I1059" s="8" t="s">
        <v>27</v>
      </c>
      <c r="J1059" s="11" t="s">
        <v>19</v>
      </c>
    </row>
    <row r="1060" customFormat="false" ht="38.25" hidden="false" customHeight="false" outlineLevel="0" collapsed="false">
      <c r="B1060" s="7" t="s">
        <v>12</v>
      </c>
      <c r="C1060" s="8" t="s">
        <v>13</v>
      </c>
      <c r="D1060" s="10" t="n">
        <v>6043</v>
      </c>
      <c r="E1060" s="18" t="s">
        <v>350</v>
      </c>
      <c r="F1060" s="8" t="s">
        <v>15</v>
      </c>
      <c r="G1060" s="8" t="s">
        <v>16</v>
      </c>
      <c r="H1060" s="10" t="s">
        <v>17</v>
      </c>
      <c r="I1060" s="8" t="s">
        <v>27</v>
      </c>
      <c r="J1060" s="11" t="s">
        <v>19</v>
      </c>
    </row>
    <row r="1061" customFormat="false" ht="38.25" hidden="false" customHeight="false" outlineLevel="0" collapsed="false">
      <c r="B1061" s="7" t="s">
        <v>12</v>
      </c>
      <c r="C1061" s="8" t="s">
        <v>13</v>
      </c>
      <c r="D1061" s="10" t="n">
        <v>6105</v>
      </c>
      <c r="E1061" s="18" t="s">
        <v>350</v>
      </c>
      <c r="F1061" s="8" t="s">
        <v>15</v>
      </c>
      <c r="G1061" s="8" t="s">
        <v>16</v>
      </c>
      <c r="H1061" s="10" t="s">
        <v>17</v>
      </c>
      <c r="I1061" s="8" t="s">
        <v>27</v>
      </c>
      <c r="J1061" s="11" t="s">
        <v>19</v>
      </c>
    </row>
    <row r="1062" customFormat="false" ht="38.25" hidden="false" customHeight="false" outlineLevel="0" collapsed="false">
      <c r="B1062" s="7" t="s">
        <v>12</v>
      </c>
      <c r="C1062" s="8" t="s">
        <v>13</v>
      </c>
      <c r="D1062" s="10" t="n">
        <v>6166</v>
      </c>
      <c r="E1062" s="18" t="s">
        <v>351</v>
      </c>
      <c r="F1062" s="8" t="s">
        <v>15</v>
      </c>
      <c r="G1062" s="8" t="s">
        <v>16</v>
      </c>
      <c r="H1062" s="10" t="s">
        <v>17</v>
      </c>
      <c r="I1062" s="8" t="s">
        <v>27</v>
      </c>
      <c r="J1062" s="11" t="s">
        <v>19</v>
      </c>
    </row>
    <row r="1063" customFormat="false" ht="38.25" hidden="false" customHeight="false" outlineLevel="0" collapsed="false">
      <c r="B1063" s="7" t="s">
        <v>12</v>
      </c>
      <c r="C1063" s="8" t="s">
        <v>13</v>
      </c>
      <c r="D1063" s="10" t="n">
        <v>6171</v>
      </c>
      <c r="E1063" s="18" t="s">
        <v>351</v>
      </c>
      <c r="F1063" s="8" t="s">
        <v>15</v>
      </c>
      <c r="G1063" s="8" t="s">
        <v>16</v>
      </c>
      <c r="H1063" s="10" t="s">
        <v>17</v>
      </c>
      <c r="I1063" s="8" t="s">
        <v>27</v>
      </c>
      <c r="J1063" s="11" t="s">
        <v>19</v>
      </c>
    </row>
    <row r="1064" customFormat="false" ht="38.25" hidden="false" customHeight="false" outlineLevel="0" collapsed="false">
      <c r="B1064" s="7" t="s">
        <v>12</v>
      </c>
      <c r="C1064" s="8" t="s">
        <v>13</v>
      </c>
      <c r="D1064" s="10" t="n">
        <v>6173</v>
      </c>
      <c r="E1064" s="18" t="s">
        <v>351</v>
      </c>
      <c r="F1064" s="8" t="s">
        <v>15</v>
      </c>
      <c r="G1064" s="8" t="s">
        <v>16</v>
      </c>
      <c r="H1064" s="10" t="s">
        <v>17</v>
      </c>
      <c r="I1064" s="8" t="s">
        <v>27</v>
      </c>
      <c r="J1064" s="11" t="s">
        <v>19</v>
      </c>
    </row>
    <row r="1065" customFormat="false" ht="38.25" hidden="false" customHeight="false" outlineLevel="0" collapsed="false">
      <c r="B1065" s="7" t="s">
        <v>12</v>
      </c>
      <c r="C1065" s="8" t="s">
        <v>13</v>
      </c>
      <c r="D1065" s="10" t="n">
        <v>6181</v>
      </c>
      <c r="E1065" s="18" t="s">
        <v>351</v>
      </c>
      <c r="F1065" s="8" t="s">
        <v>15</v>
      </c>
      <c r="G1065" s="8" t="s">
        <v>16</v>
      </c>
      <c r="H1065" s="10" t="s">
        <v>17</v>
      </c>
      <c r="I1065" s="8" t="s">
        <v>27</v>
      </c>
      <c r="J1065" s="11" t="s">
        <v>19</v>
      </c>
    </row>
    <row r="1066" customFormat="false" ht="38.25" hidden="false" customHeight="false" outlineLevel="0" collapsed="false">
      <c r="B1066" s="7" t="s">
        <v>12</v>
      </c>
      <c r="C1066" s="8" t="s">
        <v>13</v>
      </c>
      <c r="D1066" s="10" t="n">
        <v>6183</v>
      </c>
      <c r="E1066" s="18" t="s">
        <v>351</v>
      </c>
      <c r="F1066" s="8" t="s">
        <v>15</v>
      </c>
      <c r="G1066" s="8" t="s">
        <v>16</v>
      </c>
      <c r="H1066" s="10" t="s">
        <v>17</v>
      </c>
      <c r="I1066" s="8" t="s">
        <v>27</v>
      </c>
      <c r="J1066" s="11" t="s">
        <v>19</v>
      </c>
    </row>
    <row r="1067" customFormat="false" ht="38.25" hidden="false" customHeight="false" outlineLevel="0" collapsed="false">
      <c r="B1067" s="7" t="s">
        <v>12</v>
      </c>
      <c r="C1067" s="8" t="s">
        <v>13</v>
      </c>
      <c r="D1067" s="10" t="n">
        <v>6184</v>
      </c>
      <c r="E1067" s="18" t="s">
        <v>351</v>
      </c>
      <c r="F1067" s="8" t="s">
        <v>15</v>
      </c>
      <c r="G1067" s="8" t="s">
        <v>16</v>
      </c>
      <c r="H1067" s="10" t="s">
        <v>17</v>
      </c>
      <c r="I1067" s="8" t="s">
        <v>27</v>
      </c>
      <c r="J1067" s="11" t="s">
        <v>19</v>
      </c>
    </row>
    <row r="1068" customFormat="false" ht="38.25" hidden="false" customHeight="false" outlineLevel="0" collapsed="false">
      <c r="B1068" s="7" t="s">
        <v>12</v>
      </c>
      <c r="C1068" s="8" t="s">
        <v>13</v>
      </c>
      <c r="D1068" s="10" t="n">
        <v>6283</v>
      </c>
      <c r="E1068" s="18" t="s">
        <v>352</v>
      </c>
      <c r="F1068" s="8" t="s">
        <v>15</v>
      </c>
      <c r="G1068" s="8" t="s">
        <v>16</v>
      </c>
      <c r="H1068" s="10" t="s">
        <v>17</v>
      </c>
      <c r="I1068" s="8" t="s">
        <v>27</v>
      </c>
      <c r="J1068" s="11" t="s">
        <v>19</v>
      </c>
    </row>
    <row r="1069" customFormat="false" ht="38.25" hidden="false" customHeight="false" outlineLevel="0" collapsed="false">
      <c r="B1069" s="7" t="s">
        <v>12</v>
      </c>
      <c r="C1069" s="8" t="s">
        <v>13</v>
      </c>
      <c r="D1069" s="10" t="n">
        <v>6297</v>
      </c>
      <c r="E1069" s="18" t="s">
        <v>352</v>
      </c>
      <c r="F1069" s="8" t="s">
        <v>15</v>
      </c>
      <c r="G1069" s="8" t="s">
        <v>16</v>
      </c>
      <c r="H1069" s="10" t="s">
        <v>17</v>
      </c>
      <c r="I1069" s="8" t="s">
        <v>27</v>
      </c>
      <c r="J1069" s="11" t="s">
        <v>19</v>
      </c>
    </row>
    <row r="1070" customFormat="false" ht="38.25" hidden="false" customHeight="false" outlineLevel="0" collapsed="false">
      <c r="B1070" s="7" t="s">
        <v>12</v>
      </c>
      <c r="C1070" s="8" t="s">
        <v>13</v>
      </c>
      <c r="D1070" s="10" t="n">
        <v>6336</v>
      </c>
      <c r="E1070" s="18" t="s">
        <v>353</v>
      </c>
      <c r="F1070" s="8" t="s">
        <v>15</v>
      </c>
      <c r="G1070" s="8" t="s">
        <v>16</v>
      </c>
      <c r="H1070" s="10" t="s">
        <v>17</v>
      </c>
      <c r="I1070" s="8" t="s">
        <v>27</v>
      </c>
      <c r="J1070" s="11" t="s">
        <v>19</v>
      </c>
    </row>
    <row r="1071" customFormat="false" ht="38.25" hidden="false" customHeight="false" outlineLevel="0" collapsed="false">
      <c r="B1071" s="7" t="s">
        <v>12</v>
      </c>
      <c r="C1071" s="8" t="s">
        <v>13</v>
      </c>
      <c r="D1071" s="10" t="n">
        <v>6396</v>
      </c>
      <c r="E1071" s="18" t="s">
        <v>354</v>
      </c>
      <c r="F1071" s="8" t="s">
        <v>15</v>
      </c>
      <c r="G1071" s="8" t="s">
        <v>16</v>
      </c>
      <c r="H1071" s="10" t="s">
        <v>17</v>
      </c>
      <c r="I1071" s="8" t="s">
        <v>27</v>
      </c>
      <c r="J1071" s="11" t="s">
        <v>19</v>
      </c>
    </row>
    <row r="1072" customFormat="false" ht="38.25" hidden="false" customHeight="false" outlineLevel="0" collapsed="false">
      <c r="B1072" s="7" t="s">
        <v>12</v>
      </c>
      <c r="C1072" s="8" t="s">
        <v>13</v>
      </c>
      <c r="D1072" s="10" t="n">
        <v>6674</v>
      </c>
      <c r="E1072" s="18" t="s">
        <v>355</v>
      </c>
      <c r="F1072" s="8" t="s">
        <v>15</v>
      </c>
      <c r="G1072" s="8" t="s">
        <v>16</v>
      </c>
      <c r="H1072" s="10" t="s">
        <v>17</v>
      </c>
      <c r="I1072" s="8" t="s">
        <v>27</v>
      </c>
      <c r="J1072" s="11" t="s">
        <v>19</v>
      </c>
    </row>
    <row r="1073" customFormat="false" ht="38.25" hidden="false" customHeight="false" outlineLevel="0" collapsed="false">
      <c r="B1073" s="7" t="s">
        <v>12</v>
      </c>
      <c r="C1073" s="8" t="s">
        <v>13</v>
      </c>
      <c r="D1073" s="10" t="n">
        <v>6675</v>
      </c>
      <c r="E1073" s="18" t="s">
        <v>355</v>
      </c>
      <c r="F1073" s="8" t="s">
        <v>15</v>
      </c>
      <c r="G1073" s="8" t="s">
        <v>16</v>
      </c>
      <c r="H1073" s="10" t="s">
        <v>17</v>
      </c>
      <c r="I1073" s="8" t="s">
        <v>27</v>
      </c>
      <c r="J1073" s="11" t="s">
        <v>19</v>
      </c>
    </row>
    <row r="1074" customFormat="false" ht="38.25" hidden="false" customHeight="false" outlineLevel="0" collapsed="false">
      <c r="B1074" s="7" t="s">
        <v>12</v>
      </c>
      <c r="C1074" s="8" t="s">
        <v>13</v>
      </c>
      <c r="D1074" s="10" t="n">
        <v>6676</v>
      </c>
      <c r="E1074" s="18" t="s">
        <v>355</v>
      </c>
      <c r="F1074" s="8" t="s">
        <v>15</v>
      </c>
      <c r="G1074" s="8" t="s">
        <v>16</v>
      </c>
      <c r="H1074" s="10" t="s">
        <v>17</v>
      </c>
      <c r="I1074" s="8" t="s">
        <v>27</v>
      </c>
      <c r="J1074" s="11" t="s">
        <v>19</v>
      </c>
    </row>
    <row r="1075" customFormat="false" ht="38.25" hidden="false" customHeight="false" outlineLevel="0" collapsed="false">
      <c r="B1075" s="7" t="s">
        <v>12</v>
      </c>
      <c r="C1075" s="8" t="s">
        <v>13</v>
      </c>
      <c r="D1075" s="10" t="n">
        <v>6679</v>
      </c>
      <c r="E1075" s="18" t="s">
        <v>355</v>
      </c>
      <c r="F1075" s="8" t="s">
        <v>15</v>
      </c>
      <c r="G1075" s="8" t="s">
        <v>16</v>
      </c>
      <c r="H1075" s="10" t="s">
        <v>17</v>
      </c>
      <c r="I1075" s="8" t="s">
        <v>27</v>
      </c>
      <c r="J1075" s="11" t="s">
        <v>19</v>
      </c>
    </row>
    <row r="1076" customFormat="false" ht="38.25" hidden="false" customHeight="false" outlineLevel="0" collapsed="false">
      <c r="B1076" s="7" t="s">
        <v>12</v>
      </c>
      <c r="C1076" s="8" t="s">
        <v>13</v>
      </c>
      <c r="D1076" s="10" t="n">
        <v>6681</v>
      </c>
      <c r="E1076" s="18" t="s">
        <v>355</v>
      </c>
      <c r="F1076" s="8" t="s">
        <v>15</v>
      </c>
      <c r="G1076" s="8" t="s">
        <v>16</v>
      </c>
      <c r="H1076" s="10" t="s">
        <v>17</v>
      </c>
      <c r="I1076" s="8" t="s">
        <v>27</v>
      </c>
      <c r="J1076" s="11" t="s">
        <v>19</v>
      </c>
    </row>
    <row r="1077" customFormat="false" ht="38.25" hidden="false" customHeight="false" outlineLevel="0" collapsed="false">
      <c r="B1077" s="7" t="s">
        <v>12</v>
      </c>
      <c r="C1077" s="8" t="s">
        <v>13</v>
      </c>
      <c r="D1077" s="10" t="n">
        <v>6770</v>
      </c>
      <c r="E1077" s="18" t="s">
        <v>355</v>
      </c>
      <c r="F1077" s="8" t="s">
        <v>15</v>
      </c>
      <c r="G1077" s="8" t="s">
        <v>16</v>
      </c>
      <c r="H1077" s="10" t="s">
        <v>17</v>
      </c>
      <c r="I1077" s="8" t="s">
        <v>27</v>
      </c>
      <c r="J1077" s="11" t="s">
        <v>19</v>
      </c>
    </row>
    <row r="1078" customFormat="false" ht="38.25" hidden="false" customHeight="false" outlineLevel="0" collapsed="false">
      <c r="B1078" s="7" t="s">
        <v>12</v>
      </c>
      <c r="C1078" s="8" t="s">
        <v>13</v>
      </c>
      <c r="D1078" s="10" t="n">
        <v>6779</v>
      </c>
      <c r="E1078" s="18" t="s">
        <v>356</v>
      </c>
      <c r="F1078" s="8" t="s">
        <v>15</v>
      </c>
      <c r="G1078" s="8" t="s">
        <v>16</v>
      </c>
      <c r="H1078" s="10" t="s">
        <v>17</v>
      </c>
      <c r="I1078" s="8" t="s">
        <v>27</v>
      </c>
      <c r="J1078" s="11" t="s">
        <v>19</v>
      </c>
    </row>
    <row r="1079" customFormat="false" ht="38.25" hidden="false" customHeight="false" outlineLevel="0" collapsed="false">
      <c r="B1079" s="7" t="s">
        <v>12</v>
      </c>
      <c r="C1079" s="8" t="s">
        <v>13</v>
      </c>
      <c r="D1079" s="10" t="n">
        <v>6781</v>
      </c>
      <c r="E1079" s="18" t="s">
        <v>357</v>
      </c>
      <c r="F1079" s="8" t="s">
        <v>15</v>
      </c>
      <c r="G1079" s="8" t="s">
        <v>16</v>
      </c>
      <c r="H1079" s="10" t="s">
        <v>17</v>
      </c>
      <c r="I1079" s="8" t="s">
        <v>27</v>
      </c>
      <c r="J1079" s="11" t="s">
        <v>19</v>
      </c>
    </row>
    <row r="1080" customFormat="false" ht="38.25" hidden="false" customHeight="false" outlineLevel="0" collapsed="false">
      <c r="B1080" s="7" t="s">
        <v>12</v>
      </c>
      <c r="C1080" s="8" t="s">
        <v>13</v>
      </c>
      <c r="D1080" s="10" t="n">
        <v>6800</v>
      </c>
      <c r="E1080" s="18" t="s">
        <v>356</v>
      </c>
      <c r="F1080" s="8" t="s">
        <v>15</v>
      </c>
      <c r="G1080" s="8" t="s">
        <v>16</v>
      </c>
      <c r="H1080" s="10" t="s">
        <v>17</v>
      </c>
      <c r="I1080" s="8" t="s">
        <v>27</v>
      </c>
      <c r="J1080" s="11" t="s">
        <v>19</v>
      </c>
    </row>
    <row r="1081" customFormat="false" ht="38.25" hidden="false" customHeight="false" outlineLevel="0" collapsed="false">
      <c r="B1081" s="7" t="s">
        <v>12</v>
      </c>
      <c r="C1081" s="8" t="s">
        <v>13</v>
      </c>
      <c r="D1081" s="10" t="n">
        <v>6802</v>
      </c>
      <c r="E1081" s="18" t="s">
        <v>356</v>
      </c>
      <c r="F1081" s="8" t="s">
        <v>15</v>
      </c>
      <c r="G1081" s="8" t="s">
        <v>16</v>
      </c>
      <c r="H1081" s="10" t="s">
        <v>17</v>
      </c>
      <c r="I1081" s="8" t="s">
        <v>27</v>
      </c>
      <c r="J1081" s="11" t="s">
        <v>19</v>
      </c>
    </row>
    <row r="1082" customFormat="false" ht="38.25" hidden="false" customHeight="false" outlineLevel="0" collapsed="false">
      <c r="B1082" s="7" t="s">
        <v>12</v>
      </c>
      <c r="C1082" s="8" t="s">
        <v>13</v>
      </c>
      <c r="D1082" s="10" t="n">
        <v>6805</v>
      </c>
      <c r="E1082" s="18" t="s">
        <v>356</v>
      </c>
      <c r="F1082" s="8" t="s">
        <v>15</v>
      </c>
      <c r="G1082" s="8" t="s">
        <v>16</v>
      </c>
      <c r="H1082" s="10" t="s">
        <v>17</v>
      </c>
      <c r="I1082" s="8" t="s">
        <v>27</v>
      </c>
      <c r="J1082" s="11" t="s">
        <v>19</v>
      </c>
    </row>
    <row r="1083" customFormat="false" ht="38.25" hidden="false" customHeight="false" outlineLevel="0" collapsed="false">
      <c r="B1083" s="7" t="s">
        <v>12</v>
      </c>
      <c r="C1083" s="8" t="s">
        <v>13</v>
      </c>
      <c r="D1083" s="10" t="n">
        <v>6842</v>
      </c>
      <c r="E1083" s="18" t="s">
        <v>358</v>
      </c>
      <c r="F1083" s="8" t="s">
        <v>15</v>
      </c>
      <c r="G1083" s="8" t="s">
        <v>16</v>
      </c>
      <c r="H1083" s="10" t="s">
        <v>17</v>
      </c>
      <c r="I1083" s="8" t="s">
        <v>27</v>
      </c>
      <c r="J1083" s="11" t="s">
        <v>19</v>
      </c>
    </row>
    <row r="1084" customFormat="false" ht="38.25" hidden="false" customHeight="false" outlineLevel="0" collapsed="false">
      <c r="B1084" s="7" t="s">
        <v>12</v>
      </c>
      <c r="C1084" s="8" t="s">
        <v>13</v>
      </c>
      <c r="D1084" s="10" t="n">
        <v>6881</v>
      </c>
      <c r="E1084" s="18" t="s">
        <v>359</v>
      </c>
      <c r="F1084" s="8" t="s">
        <v>15</v>
      </c>
      <c r="G1084" s="8" t="s">
        <v>16</v>
      </c>
      <c r="H1084" s="10" t="s">
        <v>17</v>
      </c>
      <c r="I1084" s="8" t="s">
        <v>27</v>
      </c>
      <c r="J1084" s="11" t="s">
        <v>19</v>
      </c>
    </row>
    <row r="1085" customFormat="false" ht="38.25" hidden="false" customHeight="false" outlineLevel="0" collapsed="false">
      <c r="B1085" s="7" t="s">
        <v>12</v>
      </c>
      <c r="C1085" s="8" t="s">
        <v>13</v>
      </c>
      <c r="D1085" s="10" t="n">
        <v>6882</v>
      </c>
      <c r="E1085" s="18" t="s">
        <v>359</v>
      </c>
      <c r="F1085" s="8" t="s">
        <v>15</v>
      </c>
      <c r="G1085" s="8" t="s">
        <v>16</v>
      </c>
      <c r="H1085" s="10" t="s">
        <v>17</v>
      </c>
      <c r="I1085" s="8" t="s">
        <v>27</v>
      </c>
      <c r="J1085" s="11" t="s">
        <v>19</v>
      </c>
    </row>
    <row r="1086" customFormat="false" ht="38.25" hidden="false" customHeight="false" outlineLevel="0" collapsed="false">
      <c r="B1086" s="7" t="s">
        <v>12</v>
      </c>
      <c r="C1086" s="8" t="s">
        <v>13</v>
      </c>
      <c r="D1086" s="10" t="n">
        <v>6883</v>
      </c>
      <c r="E1086" s="18" t="s">
        <v>359</v>
      </c>
      <c r="F1086" s="8" t="s">
        <v>15</v>
      </c>
      <c r="G1086" s="8" t="s">
        <v>16</v>
      </c>
      <c r="H1086" s="10" t="s">
        <v>17</v>
      </c>
      <c r="I1086" s="8" t="s">
        <v>27</v>
      </c>
      <c r="J1086" s="11" t="s">
        <v>19</v>
      </c>
    </row>
    <row r="1087" customFormat="false" ht="38.25" hidden="false" customHeight="false" outlineLevel="0" collapsed="false">
      <c r="B1087" s="7" t="s">
        <v>12</v>
      </c>
      <c r="C1087" s="8" t="s">
        <v>13</v>
      </c>
      <c r="D1087" s="10" t="n">
        <v>6884</v>
      </c>
      <c r="E1087" s="18" t="s">
        <v>359</v>
      </c>
      <c r="F1087" s="8" t="s">
        <v>15</v>
      </c>
      <c r="G1087" s="8" t="s">
        <v>16</v>
      </c>
      <c r="H1087" s="10" t="s">
        <v>17</v>
      </c>
      <c r="I1087" s="8" t="s">
        <v>27</v>
      </c>
      <c r="J1087" s="11" t="s">
        <v>19</v>
      </c>
    </row>
    <row r="1088" customFormat="false" ht="38.25" hidden="false" customHeight="false" outlineLevel="0" collapsed="false">
      <c r="B1088" s="7" t="s">
        <v>12</v>
      </c>
      <c r="C1088" s="8" t="s">
        <v>13</v>
      </c>
      <c r="D1088" s="10" t="n">
        <v>6885</v>
      </c>
      <c r="E1088" s="18" t="s">
        <v>359</v>
      </c>
      <c r="F1088" s="8" t="s">
        <v>15</v>
      </c>
      <c r="G1088" s="8" t="s">
        <v>16</v>
      </c>
      <c r="H1088" s="10" t="s">
        <v>17</v>
      </c>
      <c r="I1088" s="8" t="s">
        <v>27</v>
      </c>
      <c r="J1088" s="11" t="s">
        <v>19</v>
      </c>
    </row>
    <row r="1089" customFormat="false" ht="38.25" hidden="false" customHeight="false" outlineLevel="0" collapsed="false">
      <c r="B1089" s="7" t="s">
        <v>12</v>
      </c>
      <c r="C1089" s="8" t="s">
        <v>13</v>
      </c>
      <c r="D1089" s="10" t="n">
        <v>6886</v>
      </c>
      <c r="E1089" s="18" t="s">
        <v>359</v>
      </c>
      <c r="F1089" s="8" t="s">
        <v>15</v>
      </c>
      <c r="G1089" s="8" t="s">
        <v>16</v>
      </c>
      <c r="H1089" s="10" t="s">
        <v>17</v>
      </c>
      <c r="I1089" s="8" t="s">
        <v>27</v>
      </c>
      <c r="J1089" s="11" t="s">
        <v>19</v>
      </c>
    </row>
    <row r="1090" customFormat="false" ht="38.25" hidden="false" customHeight="false" outlineLevel="0" collapsed="false">
      <c r="B1090" s="7" t="s">
        <v>12</v>
      </c>
      <c r="C1090" s="8" t="s">
        <v>13</v>
      </c>
      <c r="D1090" s="10" t="n">
        <v>6935</v>
      </c>
      <c r="E1090" s="18" t="s">
        <v>360</v>
      </c>
      <c r="F1090" s="8" t="s">
        <v>15</v>
      </c>
      <c r="G1090" s="8" t="s">
        <v>16</v>
      </c>
      <c r="H1090" s="10" t="s">
        <v>17</v>
      </c>
      <c r="I1090" s="8" t="s">
        <v>27</v>
      </c>
      <c r="J1090" s="11" t="s">
        <v>19</v>
      </c>
    </row>
    <row r="1091" customFormat="false" ht="38.25" hidden="false" customHeight="false" outlineLevel="0" collapsed="false">
      <c r="B1091" s="7" t="s">
        <v>12</v>
      </c>
      <c r="C1091" s="8" t="s">
        <v>13</v>
      </c>
      <c r="D1091" s="10" t="n">
        <v>6937</v>
      </c>
      <c r="E1091" s="18" t="s">
        <v>361</v>
      </c>
      <c r="F1091" s="8" t="s">
        <v>15</v>
      </c>
      <c r="G1091" s="8" t="s">
        <v>16</v>
      </c>
      <c r="H1091" s="10" t="s">
        <v>17</v>
      </c>
      <c r="I1091" s="8" t="s">
        <v>27</v>
      </c>
      <c r="J1091" s="11" t="s">
        <v>19</v>
      </c>
    </row>
    <row r="1092" customFormat="false" ht="38.25" hidden="false" customHeight="false" outlineLevel="0" collapsed="false">
      <c r="B1092" s="7" t="s">
        <v>12</v>
      </c>
      <c r="C1092" s="8" t="s">
        <v>13</v>
      </c>
      <c r="D1092" s="10" t="n">
        <v>6939</v>
      </c>
      <c r="E1092" s="18" t="s">
        <v>360</v>
      </c>
      <c r="F1092" s="8" t="s">
        <v>15</v>
      </c>
      <c r="G1092" s="8" t="s">
        <v>16</v>
      </c>
      <c r="H1092" s="10" t="s">
        <v>17</v>
      </c>
      <c r="I1092" s="8" t="s">
        <v>27</v>
      </c>
      <c r="J1092" s="11" t="s">
        <v>19</v>
      </c>
    </row>
    <row r="1093" customFormat="false" ht="38.25" hidden="false" customHeight="false" outlineLevel="0" collapsed="false">
      <c r="B1093" s="7" t="s">
        <v>12</v>
      </c>
      <c r="C1093" s="8" t="s">
        <v>13</v>
      </c>
      <c r="D1093" s="10" t="n">
        <v>6940</v>
      </c>
      <c r="E1093" s="18" t="s">
        <v>361</v>
      </c>
      <c r="F1093" s="8" t="s">
        <v>15</v>
      </c>
      <c r="G1093" s="8" t="s">
        <v>16</v>
      </c>
      <c r="H1093" s="10" t="s">
        <v>17</v>
      </c>
      <c r="I1093" s="8" t="s">
        <v>27</v>
      </c>
      <c r="J1093" s="11" t="s">
        <v>19</v>
      </c>
    </row>
    <row r="1094" customFormat="false" ht="38.25" hidden="false" customHeight="false" outlineLevel="0" collapsed="false">
      <c r="B1094" s="7" t="s">
        <v>12</v>
      </c>
      <c r="C1094" s="8" t="s">
        <v>13</v>
      </c>
      <c r="D1094" s="10" t="n">
        <v>6941</v>
      </c>
      <c r="E1094" s="18" t="s">
        <v>360</v>
      </c>
      <c r="F1094" s="8" t="s">
        <v>15</v>
      </c>
      <c r="G1094" s="8" t="s">
        <v>16</v>
      </c>
      <c r="H1094" s="10" t="s">
        <v>17</v>
      </c>
      <c r="I1094" s="8" t="s">
        <v>27</v>
      </c>
      <c r="J1094" s="11" t="s">
        <v>19</v>
      </c>
    </row>
    <row r="1095" customFormat="false" ht="38.25" hidden="false" customHeight="false" outlineLevel="0" collapsed="false">
      <c r="B1095" s="7" t="s">
        <v>12</v>
      </c>
      <c r="C1095" s="8" t="s">
        <v>13</v>
      </c>
      <c r="D1095" s="10" t="n">
        <v>6942</v>
      </c>
      <c r="E1095" s="18" t="s">
        <v>360</v>
      </c>
      <c r="F1095" s="8" t="s">
        <v>15</v>
      </c>
      <c r="G1095" s="8" t="s">
        <v>16</v>
      </c>
      <c r="H1095" s="10" t="s">
        <v>17</v>
      </c>
      <c r="I1095" s="8" t="s">
        <v>27</v>
      </c>
      <c r="J1095" s="11" t="s">
        <v>19</v>
      </c>
    </row>
    <row r="1096" customFormat="false" ht="38.25" hidden="false" customHeight="false" outlineLevel="0" collapsed="false">
      <c r="B1096" s="7" t="s">
        <v>12</v>
      </c>
      <c r="C1096" s="8" t="s">
        <v>13</v>
      </c>
      <c r="D1096" s="10" t="n">
        <v>6943</v>
      </c>
      <c r="E1096" s="18" t="s">
        <v>360</v>
      </c>
      <c r="F1096" s="8" t="s">
        <v>15</v>
      </c>
      <c r="G1096" s="8" t="s">
        <v>16</v>
      </c>
      <c r="H1096" s="10" t="s">
        <v>17</v>
      </c>
      <c r="I1096" s="8" t="s">
        <v>27</v>
      </c>
      <c r="J1096" s="11" t="s">
        <v>19</v>
      </c>
    </row>
    <row r="1097" customFormat="false" ht="38.25" hidden="false" customHeight="false" outlineLevel="0" collapsed="false">
      <c r="B1097" s="7" t="s">
        <v>12</v>
      </c>
      <c r="C1097" s="8" t="s">
        <v>13</v>
      </c>
      <c r="D1097" s="10" t="n">
        <v>6945</v>
      </c>
      <c r="E1097" s="18" t="s">
        <v>360</v>
      </c>
      <c r="F1097" s="8" t="s">
        <v>15</v>
      </c>
      <c r="G1097" s="8" t="s">
        <v>16</v>
      </c>
      <c r="H1097" s="10" t="s">
        <v>17</v>
      </c>
      <c r="I1097" s="8" t="s">
        <v>27</v>
      </c>
      <c r="J1097" s="11" t="s">
        <v>19</v>
      </c>
    </row>
    <row r="1098" customFormat="false" ht="38.25" hidden="false" customHeight="false" outlineLevel="0" collapsed="false">
      <c r="B1098" s="7" t="s">
        <v>12</v>
      </c>
      <c r="C1098" s="8" t="s">
        <v>13</v>
      </c>
      <c r="D1098" s="10" t="n">
        <v>6948</v>
      </c>
      <c r="E1098" s="18" t="s">
        <v>360</v>
      </c>
      <c r="F1098" s="8" t="s">
        <v>15</v>
      </c>
      <c r="G1098" s="8" t="s">
        <v>16</v>
      </c>
      <c r="H1098" s="10" t="s">
        <v>17</v>
      </c>
      <c r="I1098" s="8" t="s">
        <v>27</v>
      </c>
      <c r="J1098" s="11" t="s">
        <v>19</v>
      </c>
    </row>
    <row r="1099" customFormat="false" ht="38.25" hidden="false" customHeight="false" outlineLevel="0" collapsed="false">
      <c r="B1099" s="7" t="s">
        <v>12</v>
      </c>
      <c r="C1099" s="8" t="s">
        <v>13</v>
      </c>
      <c r="D1099" s="10" t="n">
        <v>6952</v>
      </c>
      <c r="E1099" s="18" t="s">
        <v>360</v>
      </c>
      <c r="F1099" s="8" t="s">
        <v>15</v>
      </c>
      <c r="G1099" s="8" t="s">
        <v>16</v>
      </c>
      <c r="H1099" s="10" t="s">
        <v>17</v>
      </c>
      <c r="I1099" s="8" t="s">
        <v>27</v>
      </c>
      <c r="J1099" s="11" t="s">
        <v>19</v>
      </c>
    </row>
    <row r="1100" customFormat="false" ht="38.25" hidden="false" customHeight="false" outlineLevel="0" collapsed="false">
      <c r="B1100" s="7" t="s">
        <v>12</v>
      </c>
      <c r="C1100" s="8" t="s">
        <v>13</v>
      </c>
      <c r="D1100" s="10" t="n">
        <v>6955</v>
      </c>
      <c r="E1100" s="18" t="s">
        <v>360</v>
      </c>
      <c r="F1100" s="8" t="s">
        <v>15</v>
      </c>
      <c r="G1100" s="8" t="s">
        <v>16</v>
      </c>
      <c r="H1100" s="10" t="s">
        <v>17</v>
      </c>
      <c r="I1100" s="8" t="s">
        <v>27</v>
      </c>
      <c r="J1100" s="11" t="s">
        <v>19</v>
      </c>
    </row>
    <row r="1101" customFormat="false" ht="38.25" hidden="false" customHeight="false" outlineLevel="0" collapsed="false">
      <c r="B1101" s="19" t="s">
        <v>12</v>
      </c>
      <c r="C1101" s="20" t="s">
        <v>13</v>
      </c>
      <c r="D1101" s="21" t="n">
        <v>7124</v>
      </c>
      <c r="E1101" s="22" t="s">
        <v>362</v>
      </c>
      <c r="F1101" s="23" t="s">
        <v>15</v>
      </c>
      <c r="G1101" s="23" t="s">
        <v>16</v>
      </c>
      <c r="H1101" s="21" t="s">
        <v>17</v>
      </c>
      <c r="I1101" s="23" t="s">
        <v>27</v>
      </c>
      <c r="J1101" s="24" t="s">
        <v>19</v>
      </c>
    </row>
    <row r="1102" customFormat="false" ht="38.25" hidden="false" customHeight="false" outlineLevel="0" collapsed="false">
      <c r="B1102" s="7" t="s">
        <v>12</v>
      </c>
      <c r="C1102" s="8" t="s">
        <v>13</v>
      </c>
      <c r="D1102" s="21" t="n">
        <v>7129</v>
      </c>
      <c r="E1102" s="22" t="s">
        <v>362</v>
      </c>
      <c r="F1102" s="23" t="s">
        <v>15</v>
      </c>
      <c r="G1102" s="23" t="s">
        <v>16</v>
      </c>
      <c r="H1102" s="21" t="s">
        <v>17</v>
      </c>
      <c r="I1102" s="23" t="s">
        <v>27</v>
      </c>
      <c r="J1102" s="24" t="s">
        <v>19</v>
      </c>
    </row>
    <row r="1103" customFormat="false" ht="38.25" hidden="false" customHeight="false" outlineLevel="0" collapsed="false">
      <c r="B1103" s="7" t="s">
        <v>12</v>
      </c>
      <c r="C1103" s="8" t="s">
        <v>13</v>
      </c>
      <c r="D1103" s="21" t="n">
        <v>7130</v>
      </c>
      <c r="E1103" s="22" t="s">
        <v>362</v>
      </c>
      <c r="F1103" s="23" t="s">
        <v>15</v>
      </c>
      <c r="G1103" s="23" t="s">
        <v>16</v>
      </c>
      <c r="H1103" s="21" t="s">
        <v>17</v>
      </c>
      <c r="I1103" s="23" t="s">
        <v>27</v>
      </c>
      <c r="J1103" s="24" t="s">
        <v>19</v>
      </c>
    </row>
    <row r="1104" customFormat="false" ht="38.25" hidden="false" customHeight="false" outlineLevel="0" collapsed="false">
      <c r="B1104" s="7" t="s">
        <v>12</v>
      </c>
      <c r="C1104" s="8" t="s">
        <v>13</v>
      </c>
      <c r="D1104" s="21" t="n">
        <v>7131</v>
      </c>
      <c r="E1104" s="22" t="s">
        <v>362</v>
      </c>
      <c r="F1104" s="23" t="s">
        <v>15</v>
      </c>
      <c r="G1104" s="23" t="s">
        <v>16</v>
      </c>
      <c r="H1104" s="21" t="s">
        <v>17</v>
      </c>
      <c r="I1104" s="23" t="s">
        <v>27</v>
      </c>
      <c r="J1104" s="24" t="s">
        <v>19</v>
      </c>
    </row>
    <row r="1105" customFormat="false" ht="38.25" hidden="false" customHeight="false" outlineLevel="0" collapsed="false">
      <c r="B1105" s="7" t="s">
        <v>12</v>
      </c>
      <c r="C1105" s="8" t="s">
        <v>13</v>
      </c>
      <c r="D1105" s="21" t="n">
        <v>7136</v>
      </c>
      <c r="E1105" s="22" t="s">
        <v>362</v>
      </c>
      <c r="F1105" s="23" t="s">
        <v>15</v>
      </c>
      <c r="G1105" s="23" t="s">
        <v>16</v>
      </c>
      <c r="H1105" s="21" t="s">
        <v>17</v>
      </c>
      <c r="I1105" s="23" t="s">
        <v>27</v>
      </c>
      <c r="J1105" s="24" t="s">
        <v>19</v>
      </c>
    </row>
    <row r="1106" customFormat="false" ht="38.25" hidden="false" customHeight="false" outlineLevel="0" collapsed="false">
      <c r="B1106" s="7" t="s">
        <v>12</v>
      </c>
      <c r="C1106" s="8" t="s">
        <v>13</v>
      </c>
      <c r="D1106" s="21" t="n">
        <v>7142</v>
      </c>
      <c r="E1106" s="22" t="s">
        <v>362</v>
      </c>
      <c r="F1106" s="23" t="s">
        <v>15</v>
      </c>
      <c r="G1106" s="23" t="s">
        <v>16</v>
      </c>
      <c r="H1106" s="21" t="s">
        <v>17</v>
      </c>
      <c r="I1106" s="23" t="s">
        <v>27</v>
      </c>
      <c r="J1106" s="24" t="s">
        <v>19</v>
      </c>
    </row>
    <row r="1107" customFormat="false" ht="38.25" hidden="false" customHeight="false" outlineLevel="0" collapsed="false">
      <c r="B1107" s="7" t="s">
        <v>12</v>
      </c>
      <c r="C1107" s="8" t="s">
        <v>13</v>
      </c>
      <c r="D1107" s="21" t="n">
        <v>7155</v>
      </c>
      <c r="E1107" s="22" t="s">
        <v>362</v>
      </c>
      <c r="F1107" s="23" t="s">
        <v>15</v>
      </c>
      <c r="G1107" s="23" t="s">
        <v>16</v>
      </c>
      <c r="H1107" s="21" t="s">
        <v>17</v>
      </c>
      <c r="I1107" s="23" t="s">
        <v>27</v>
      </c>
      <c r="J1107" s="24" t="s">
        <v>19</v>
      </c>
    </row>
    <row r="1108" customFormat="false" ht="38.25" hidden="false" customHeight="false" outlineLevel="0" collapsed="false">
      <c r="B1108" s="7" t="s">
        <v>12</v>
      </c>
      <c r="C1108" s="8" t="s">
        <v>13</v>
      </c>
      <c r="D1108" s="21" t="n">
        <v>7156</v>
      </c>
      <c r="E1108" s="22" t="s">
        <v>362</v>
      </c>
      <c r="F1108" s="23" t="s">
        <v>15</v>
      </c>
      <c r="G1108" s="23" t="s">
        <v>16</v>
      </c>
      <c r="H1108" s="21" t="s">
        <v>17</v>
      </c>
      <c r="I1108" s="23" t="s">
        <v>27</v>
      </c>
      <c r="J1108" s="24" t="s">
        <v>19</v>
      </c>
    </row>
    <row r="1109" customFormat="false" ht="38.25" hidden="false" customHeight="false" outlineLevel="0" collapsed="false">
      <c r="B1109" s="7" t="s">
        <v>12</v>
      </c>
      <c r="C1109" s="8" t="s">
        <v>13</v>
      </c>
      <c r="D1109" s="21" t="n">
        <v>7244</v>
      </c>
      <c r="E1109" s="22" t="s">
        <v>363</v>
      </c>
      <c r="F1109" s="23" t="s">
        <v>15</v>
      </c>
      <c r="G1109" s="23" t="s">
        <v>16</v>
      </c>
      <c r="H1109" s="21" t="s">
        <v>17</v>
      </c>
      <c r="I1109" s="23" t="s">
        <v>27</v>
      </c>
      <c r="J1109" s="24" t="s">
        <v>19</v>
      </c>
    </row>
    <row r="1110" customFormat="false" ht="38.25" hidden="false" customHeight="false" outlineLevel="0" collapsed="false">
      <c r="B1110" s="7" t="s">
        <v>12</v>
      </c>
      <c r="C1110" s="8" t="s">
        <v>13</v>
      </c>
      <c r="D1110" s="21" t="n">
        <v>7248</v>
      </c>
      <c r="E1110" s="22" t="s">
        <v>363</v>
      </c>
      <c r="F1110" s="23" t="s">
        <v>15</v>
      </c>
      <c r="G1110" s="23" t="s">
        <v>16</v>
      </c>
      <c r="H1110" s="21" t="s">
        <v>17</v>
      </c>
      <c r="I1110" s="23" t="s">
        <v>27</v>
      </c>
      <c r="J1110" s="24" t="s">
        <v>19</v>
      </c>
    </row>
    <row r="1111" customFormat="false" ht="38.25" hidden="false" customHeight="false" outlineLevel="0" collapsed="false">
      <c r="B1111" s="7" t="s">
        <v>12</v>
      </c>
      <c r="C1111" s="8" t="s">
        <v>13</v>
      </c>
      <c r="D1111" s="21" t="n">
        <v>7249</v>
      </c>
      <c r="E1111" s="22" t="s">
        <v>363</v>
      </c>
      <c r="F1111" s="23" t="s">
        <v>15</v>
      </c>
      <c r="G1111" s="23" t="s">
        <v>16</v>
      </c>
      <c r="H1111" s="21" t="s">
        <v>17</v>
      </c>
      <c r="I1111" s="23" t="s">
        <v>27</v>
      </c>
      <c r="J1111" s="24" t="s">
        <v>19</v>
      </c>
    </row>
    <row r="1112" customFormat="false" ht="38.25" hidden="false" customHeight="false" outlineLevel="0" collapsed="false">
      <c r="B1112" s="7" t="s">
        <v>12</v>
      </c>
      <c r="C1112" s="8" t="s">
        <v>13</v>
      </c>
      <c r="D1112" s="21" t="n">
        <v>7284</v>
      </c>
      <c r="E1112" s="22" t="s">
        <v>364</v>
      </c>
      <c r="F1112" s="23" t="s">
        <v>15</v>
      </c>
      <c r="G1112" s="23" t="s">
        <v>16</v>
      </c>
      <c r="H1112" s="21" t="s">
        <v>17</v>
      </c>
      <c r="I1112" s="23" t="s">
        <v>27</v>
      </c>
      <c r="J1112" s="24" t="s">
        <v>19</v>
      </c>
    </row>
    <row r="1113" customFormat="false" ht="38.25" hidden="false" customHeight="false" outlineLevel="0" collapsed="false">
      <c r="B1113" s="7" t="s">
        <v>12</v>
      </c>
      <c r="C1113" s="8" t="s">
        <v>13</v>
      </c>
      <c r="D1113" s="21" t="n">
        <v>7285</v>
      </c>
      <c r="E1113" s="22" t="s">
        <v>364</v>
      </c>
      <c r="F1113" s="23" t="s">
        <v>15</v>
      </c>
      <c r="G1113" s="23" t="s">
        <v>16</v>
      </c>
      <c r="H1113" s="21" t="s">
        <v>17</v>
      </c>
      <c r="I1113" s="23" t="s">
        <v>27</v>
      </c>
      <c r="J1113" s="24" t="s">
        <v>19</v>
      </c>
    </row>
    <row r="1114" customFormat="false" ht="38.25" hidden="false" customHeight="false" outlineLevel="0" collapsed="false">
      <c r="B1114" s="7" t="s">
        <v>12</v>
      </c>
      <c r="C1114" s="8" t="s">
        <v>13</v>
      </c>
      <c r="D1114" s="21" t="n">
        <v>7287</v>
      </c>
      <c r="E1114" s="22" t="s">
        <v>364</v>
      </c>
      <c r="F1114" s="23" t="s">
        <v>15</v>
      </c>
      <c r="G1114" s="23" t="s">
        <v>16</v>
      </c>
      <c r="H1114" s="21" t="s">
        <v>17</v>
      </c>
      <c r="I1114" s="23" t="s">
        <v>27</v>
      </c>
      <c r="J1114" s="24" t="s">
        <v>19</v>
      </c>
    </row>
    <row r="1115" customFormat="false" ht="38.25" hidden="false" customHeight="false" outlineLevel="0" collapsed="false">
      <c r="B1115" s="7" t="s">
        <v>12</v>
      </c>
      <c r="C1115" s="8" t="s">
        <v>13</v>
      </c>
      <c r="D1115" s="21" t="n">
        <v>7404</v>
      </c>
      <c r="E1115" s="22" t="s">
        <v>365</v>
      </c>
      <c r="F1115" s="23" t="s">
        <v>15</v>
      </c>
      <c r="G1115" s="23" t="s">
        <v>16</v>
      </c>
      <c r="H1115" s="21" t="s">
        <v>17</v>
      </c>
      <c r="I1115" s="23" t="s">
        <v>27</v>
      </c>
      <c r="J1115" s="24" t="s">
        <v>19</v>
      </c>
    </row>
    <row r="1116" customFormat="false" ht="38.25" hidden="false" customHeight="false" outlineLevel="0" collapsed="false">
      <c r="B1116" s="7" t="s">
        <v>12</v>
      </c>
      <c r="C1116" s="8" t="s">
        <v>13</v>
      </c>
      <c r="D1116" s="21" t="n">
        <v>7407</v>
      </c>
      <c r="E1116" s="22" t="s">
        <v>365</v>
      </c>
      <c r="F1116" s="23" t="s">
        <v>15</v>
      </c>
      <c r="G1116" s="23" t="s">
        <v>16</v>
      </c>
      <c r="H1116" s="21" t="s">
        <v>17</v>
      </c>
      <c r="I1116" s="23" t="s">
        <v>27</v>
      </c>
      <c r="J1116" s="24" t="s">
        <v>19</v>
      </c>
    </row>
    <row r="1117" customFormat="false" ht="38.25" hidden="false" customHeight="false" outlineLevel="0" collapsed="false">
      <c r="B1117" s="7" t="s">
        <v>12</v>
      </c>
      <c r="C1117" s="8" t="s">
        <v>13</v>
      </c>
      <c r="D1117" s="21" t="n">
        <v>7473</v>
      </c>
      <c r="E1117" s="22" t="s">
        <v>366</v>
      </c>
      <c r="F1117" s="23" t="s">
        <v>15</v>
      </c>
      <c r="G1117" s="23" t="s">
        <v>16</v>
      </c>
      <c r="H1117" s="21" t="s">
        <v>17</v>
      </c>
      <c r="I1117" s="23" t="s">
        <v>27</v>
      </c>
      <c r="J1117" s="24" t="s">
        <v>19</v>
      </c>
    </row>
    <row r="1118" customFormat="false" ht="38.25" hidden="false" customHeight="false" outlineLevel="0" collapsed="false">
      <c r="B1118" s="7" t="s">
        <v>12</v>
      </c>
      <c r="C1118" s="8" t="s">
        <v>13</v>
      </c>
      <c r="D1118" s="21" t="n">
        <v>7474</v>
      </c>
      <c r="E1118" s="22" t="s">
        <v>366</v>
      </c>
      <c r="F1118" s="23" t="s">
        <v>15</v>
      </c>
      <c r="G1118" s="23" t="s">
        <v>16</v>
      </c>
      <c r="H1118" s="21" t="s">
        <v>17</v>
      </c>
      <c r="I1118" s="23" t="s">
        <v>27</v>
      </c>
      <c r="J1118" s="24" t="s">
        <v>19</v>
      </c>
    </row>
    <row r="1119" customFormat="false" ht="38.25" hidden="false" customHeight="false" outlineLevel="0" collapsed="false">
      <c r="B1119" s="7" t="s">
        <v>12</v>
      </c>
      <c r="C1119" s="8" t="s">
        <v>13</v>
      </c>
      <c r="D1119" s="21" t="n">
        <v>7487</v>
      </c>
      <c r="E1119" s="22" t="s">
        <v>367</v>
      </c>
      <c r="F1119" s="23" t="s">
        <v>15</v>
      </c>
      <c r="G1119" s="23" t="s">
        <v>16</v>
      </c>
      <c r="H1119" s="21" t="s">
        <v>17</v>
      </c>
      <c r="I1119" s="23" t="s">
        <v>27</v>
      </c>
      <c r="J1119" s="24" t="s">
        <v>19</v>
      </c>
    </row>
    <row r="1120" customFormat="false" ht="38.25" hidden="false" customHeight="false" outlineLevel="0" collapsed="false">
      <c r="B1120" s="7" t="s">
        <v>12</v>
      </c>
      <c r="C1120" s="8" t="s">
        <v>13</v>
      </c>
      <c r="D1120" s="21" t="n">
        <v>7488</v>
      </c>
      <c r="E1120" s="22" t="s">
        <v>367</v>
      </c>
      <c r="F1120" s="23" t="s">
        <v>15</v>
      </c>
      <c r="G1120" s="23" t="s">
        <v>16</v>
      </c>
      <c r="H1120" s="21" t="s">
        <v>17</v>
      </c>
      <c r="I1120" s="23" t="s">
        <v>27</v>
      </c>
      <c r="J1120" s="24" t="s">
        <v>19</v>
      </c>
    </row>
    <row r="1121" customFormat="false" ht="38.25" hidden="false" customHeight="false" outlineLevel="0" collapsed="false">
      <c r="B1121" s="7" t="s">
        <v>12</v>
      </c>
      <c r="C1121" s="8" t="s">
        <v>13</v>
      </c>
      <c r="D1121" s="21" t="n">
        <v>7536</v>
      </c>
      <c r="E1121" s="22" t="s">
        <v>368</v>
      </c>
      <c r="F1121" s="23" t="s">
        <v>15</v>
      </c>
      <c r="G1121" s="23" t="s">
        <v>16</v>
      </c>
      <c r="H1121" s="21" t="s">
        <v>17</v>
      </c>
      <c r="I1121" s="23" t="s">
        <v>27</v>
      </c>
      <c r="J1121" s="24" t="s">
        <v>19</v>
      </c>
    </row>
    <row r="1122" customFormat="false" ht="38.25" hidden="false" customHeight="false" outlineLevel="0" collapsed="false">
      <c r="B1122" s="7" t="s">
        <v>12</v>
      </c>
      <c r="C1122" s="8" t="s">
        <v>13</v>
      </c>
      <c r="D1122" s="21" t="n">
        <v>7538</v>
      </c>
      <c r="E1122" s="22" t="s">
        <v>368</v>
      </c>
      <c r="F1122" s="23" t="s">
        <v>15</v>
      </c>
      <c r="G1122" s="23" t="s">
        <v>16</v>
      </c>
      <c r="H1122" s="21" t="s">
        <v>17</v>
      </c>
      <c r="I1122" s="23" t="s">
        <v>27</v>
      </c>
      <c r="J1122" s="24" t="s">
        <v>19</v>
      </c>
    </row>
    <row r="1123" customFormat="false" ht="38.25" hidden="false" customHeight="false" outlineLevel="0" collapsed="false">
      <c r="B1123" s="7" t="s">
        <v>12</v>
      </c>
      <c r="C1123" s="8" t="s">
        <v>13</v>
      </c>
      <c r="D1123" s="21" t="n">
        <v>7541</v>
      </c>
      <c r="E1123" s="22" t="s">
        <v>368</v>
      </c>
      <c r="F1123" s="23" t="s">
        <v>15</v>
      </c>
      <c r="G1123" s="23" t="s">
        <v>16</v>
      </c>
      <c r="H1123" s="21" t="s">
        <v>17</v>
      </c>
      <c r="I1123" s="23" t="s">
        <v>27</v>
      </c>
      <c r="J1123" s="24" t="s">
        <v>19</v>
      </c>
    </row>
    <row r="1124" customFormat="false" ht="38.25" hidden="false" customHeight="false" outlineLevel="0" collapsed="false">
      <c r="B1124" s="7" t="s">
        <v>12</v>
      </c>
      <c r="C1124" s="8" t="s">
        <v>13</v>
      </c>
      <c r="D1124" s="21" t="n">
        <v>7671</v>
      </c>
      <c r="E1124" s="22" t="s">
        <v>369</v>
      </c>
      <c r="F1124" s="23" t="s">
        <v>15</v>
      </c>
      <c r="G1124" s="23" t="s">
        <v>16</v>
      </c>
      <c r="H1124" s="21" t="s">
        <v>17</v>
      </c>
      <c r="I1124" s="23" t="s">
        <v>27</v>
      </c>
      <c r="J1124" s="24" t="s">
        <v>19</v>
      </c>
    </row>
    <row r="1125" customFormat="false" ht="38.25" hidden="false" customHeight="false" outlineLevel="0" collapsed="false">
      <c r="B1125" s="7" t="s">
        <v>12</v>
      </c>
      <c r="C1125" s="8" t="s">
        <v>13</v>
      </c>
      <c r="D1125" s="21" t="n">
        <v>7716</v>
      </c>
      <c r="E1125" s="22" t="s">
        <v>370</v>
      </c>
      <c r="F1125" s="23" t="s">
        <v>15</v>
      </c>
      <c r="G1125" s="23" t="s">
        <v>16</v>
      </c>
      <c r="H1125" s="21" t="s">
        <v>17</v>
      </c>
      <c r="I1125" s="23" t="s">
        <v>27</v>
      </c>
      <c r="J1125" s="24" t="s">
        <v>19</v>
      </c>
    </row>
    <row r="1126" customFormat="false" ht="38.25" hidden="false" customHeight="false" outlineLevel="0" collapsed="false">
      <c r="B1126" s="7" t="s">
        <v>12</v>
      </c>
      <c r="C1126" s="8" t="s">
        <v>13</v>
      </c>
      <c r="D1126" s="21" t="n">
        <v>7764</v>
      </c>
      <c r="E1126" s="22" t="s">
        <v>371</v>
      </c>
      <c r="F1126" s="23" t="s">
        <v>15</v>
      </c>
      <c r="G1126" s="23" t="s">
        <v>16</v>
      </c>
      <c r="H1126" s="21" t="s">
        <v>17</v>
      </c>
      <c r="I1126" s="23" t="s">
        <v>27</v>
      </c>
      <c r="J1126" s="24" t="s">
        <v>19</v>
      </c>
    </row>
    <row r="1127" customFormat="false" ht="38.25" hidden="false" customHeight="false" outlineLevel="0" collapsed="false">
      <c r="B1127" s="7" t="s">
        <v>12</v>
      </c>
      <c r="C1127" s="8" t="s">
        <v>13</v>
      </c>
      <c r="D1127" s="21" t="n">
        <v>7767</v>
      </c>
      <c r="E1127" s="22" t="s">
        <v>371</v>
      </c>
      <c r="F1127" s="23" t="s">
        <v>15</v>
      </c>
      <c r="G1127" s="23" t="s">
        <v>16</v>
      </c>
      <c r="H1127" s="21" t="s">
        <v>17</v>
      </c>
      <c r="I1127" s="23" t="s">
        <v>27</v>
      </c>
      <c r="J1127" s="24" t="s">
        <v>19</v>
      </c>
    </row>
    <row r="1128" customFormat="false" ht="38.25" hidden="false" customHeight="false" outlineLevel="0" collapsed="false">
      <c r="B1128" s="7" t="s">
        <v>12</v>
      </c>
      <c r="C1128" s="8" t="s">
        <v>13</v>
      </c>
      <c r="D1128" s="21" t="n">
        <v>7768</v>
      </c>
      <c r="E1128" s="22" t="s">
        <v>371</v>
      </c>
      <c r="F1128" s="23" t="s">
        <v>15</v>
      </c>
      <c r="G1128" s="23" t="s">
        <v>16</v>
      </c>
      <c r="H1128" s="21" t="s">
        <v>17</v>
      </c>
      <c r="I1128" s="23" t="s">
        <v>27</v>
      </c>
      <c r="J1128" s="24" t="s">
        <v>19</v>
      </c>
    </row>
    <row r="1129" customFormat="false" ht="38.25" hidden="false" customHeight="false" outlineLevel="0" collapsed="false">
      <c r="B1129" s="7" t="s">
        <v>12</v>
      </c>
      <c r="C1129" s="8" t="s">
        <v>13</v>
      </c>
      <c r="D1129" s="21" t="n">
        <v>7769</v>
      </c>
      <c r="E1129" s="22" t="s">
        <v>371</v>
      </c>
      <c r="F1129" s="23" t="s">
        <v>15</v>
      </c>
      <c r="G1129" s="23" t="s">
        <v>16</v>
      </c>
      <c r="H1129" s="21" t="s">
        <v>17</v>
      </c>
      <c r="I1129" s="23" t="s">
        <v>27</v>
      </c>
      <c r="J1129" s="24" t="s">
        <v>19</v>
      </c>
    </row>
    <row r="1130" customFormat="false" ht="38.25" hidden="false" customHeight="false" outlineLevel="0" collapsed="false">
      <c r="B1130" s="7" t="s">
        <v>12</v>
      </c>
      <c r="C1130" s="8" t="s">
        <v>13</v>
      </c>
      <c r="D1130" s="21" t="n">
        <v>7770</v>
      </c>
      <c r="E1130" s="22" t="s">
        <v>371</v>
      </c>
      <c r="F1130" s="23" t="s">
        <v>15</v>
      </c>
      <c r="G1130" s="23" t="s">
        <v>16</v>
      </c>
      <c r="H1130" s="21" t="s">
        <v>17</v>
      </c>
      <c r="I1130" s="23" t="s">
        <v>27</v>
      </c>
      <c r="J1130" s="24" t="s">
        <v>19</v>
      </c>
    </row>
    <row r="1131" customFormat="false" ht="38.25" hidden="false" customHeight="false" outlineLevel="0" collapsed="false">
      <c r="B1131" s="7" t="s">
        <v>12</v>
      </c>
      <c r="C1131" s="8" t="s">
        <v>13</v>
      </c>
      <c r="D1131" s="21" t="n">
        <v>7771</v>
      </c>
      <c r="E1131" s="22" t="s">
        <v>371</v>
      </c>
      <c r="F1131" s="23" t="s">
        <v>15</v>
      </c>
      <c r="G1131" s="23" t="s">
        <v>16</v>
      </c>
      <c r="H1131" s="21" t="s">
        <v>17</v>
      </c>
      <c r="I1131" s="23" t="s">
        <v>27</v>
      </c>
      <c r="J1131" s="24" t="s">
        <v>19</v>
      </c>
    </row>
    <row r="1132" customFormat="false" ht="38.25" hidden="false" customHeight="false" outlineLevel="0" collapsed="false">
      <c r="B1132" s="7" t="s">
        <v>12</v>
      </c>
      <c r="C1132" s="8" t="s">
        <v>13</v>
      </c>
      <c r="D1132" s="21" t="n">
        <v>7817</v>
      </c>
      <c r="E1132" s="22" t="s">
        <v>372</v>
      </c>
      <c r="F1132" s="23" t="s">
        <v>15</v>
      </c>
      <c r="G1132" s="23" t="s">
        <v>16</v>
      </c>
      <c r="H1132" s="21" t="s">
        <v>17</v>
      </c>
      <c r="I1132" s="23" t="s">
        <v>27</v>
      </c>
      <c r="J1132" s="24" t="s">
        <v>19</v>
      </c>
    </row>
    <row r="1133" customFormat="false" ht="38.25" hidden="false" customHeight="false" outlineLevel="0" collapsed="false">
      <c r="B1133" s="7" t="s">
        <v>12</v>
      </c>
      <c r="C1133" s="8" t="s">
        <v>13</v>
      </c>
      <c r="D1133" s="21" t="n">
        <v>7825</v>
      </c>
      <c r="E1133" s="22" t="s">
        <v>373</v>
      </c>
      <c r="F1133" s="23" t="s">
        <v>15</v>
      </c>
      <c r="G1133" s="23" t="s">
        <v>16</v>
      </c>
      <c r="H1133" s="21" t="s">
        <v>17</v>
      </c>
      <c r="I1133" s="23" t="s">
        <v>27</v>
      </c>
      <c r="J1133" s="24" t="s">
        <v>19</v>
      </c>
    </row>
    <row r="1134" customFormat="false" ht="38.25" hidden="false" customHeight="false" outlineLevel="0" collapsed="false">
      <c r="B1134" s="7" t="s">
        <v>12</v>
      </c>
      <c r="C1134" s="8" t="s">
        <v>13</v>
      </c>
      <c r="D1134" s="21" t="n">
        <v>7969</v>
      </c>
      <c r="E1134" s="22" t="s">
        <v>374</v>
      </c>
      <c r="F1134" s="23" t="s">
        <v>15</v>
      </c>
      <c r="G1134" s="23" t="s">
        <v>16</v>
      </c>
      <c r="H1134" s="21" t="s">
        <v>17</v>
      </c>
      <c r="I1134" s="23" t="s">
        <v>27</v>
      </c>
      <c r="J1134" s="24" t="s">
        <v>19</v>
      </c>
    </row>
    <row r="1135" customFormat="false" ht="38.25" hidden="false" customHeight="false" outlineLevel="0" collapsed="false">
      <c r="B1135" s="7" t="s">
        <v>12</v>
      </c>
      <c r="C1135" s="8" t="s">
        <v>13</v>
      </c>
      <c r="D1135" s="21" t="n">
        <v>7978</v>
      </c>
      <c r="E1135" s="22" t="s">
        <v>374</v>
      </c>
      <c r="F1135" s="23" t="s">
        <v>15</v>
      </c>
      <c r="G1135" s="23" t="s">
        <v>16</v>
      </c>
      <c r="H1135" s="21" t="s">
        <v>17</v>
      </c>
      <c r="I1135" s="23" t="s">
        <v>27</v>
      </c>
      <c r="J1135" s="24" t="s">
        <v>19</v>
      </c>
    </row>
    <row r="1136" customFormat="false" ht="38.25" hidden="false" customHeight="false" outlineLevel="0" collapsed="false">
      <c r="B1136" s="7" t="s">
        <v>12</v>
      </c>
      <c r="C1136" s="8" t="s">
        <v>13</v>
      </c>
      <c r="D1136" s="21" t="n">
        <v>8028</v>
      </c>
      <c r="E1136" s="22" t="s">
        <v>375</v>
      </c>
      <c r="F1136" s="23" t="s">
        <v>15</v>
      </c>
      <c r="G1136" s="23" t="s">
        <v>16</v>
      </c>
      <c r="H1136" s="21" t="s">
        <v>17</v>
      </c>
      <c r="I1136" s="23" t="s">
        <v>27</v>
      </c>
      <c r="J1136" s="24" t="s">
        <v>19</v>
      </c>
    </row>
    <row r="1137" customFormat="false" ht="38.25" hidden="false" customHeight="false" outlineLevel="0" collapsed="false">
      <c r="B1137" s="7" t="s">
        <v>12</v>
      </c>
      <c r="C1137" s="8" t="s">
        <v>13</v>
      </c>
      <c r="D1137" s="21" t="n">
        <v>8029</v>
      </c>
      <c r="E1137" s="22" t="s">
        <v>375</v>
      </c>
      <c r="F1137" s="23" t="s">
        <v>15</v>
      </c>
      <c r="G1137" s="23" t="s">
        <v>16</v>
      </c>
      <c r="H1137" s="21" t="s">
        <v>17</v>
      </c>
      <c r="I1137" s="23" t="s">
        <v>27</v>
      </c>
      <c r="J1137" s="24" t="s">
        <v>19</v>
      </c>
    </row>
    <row r="1138" customFormat="false" ht="38.25" hidden="false" customHeight="false" outlineLevel="0" collapsed="false">
      <c r="B1138" s="7" t="s">
        <v>12</v>
      </c>
      <c r="C1138" s="8" t="s">
        <v>13</v>
      </c>
      <c r="D1138" s="21" t="n">
        <v>8030</v>
      </c>
      <c r="E1138" s="22" t="s">
        <v>375</v>
      </c>
      <c r="F1138" s="23" t="s">
        <v>15</v>
      </c>
      <c r="G1138" s="23" t="s">
        <v>16</v>
      </c>
      <c r="H1138" s="21" t="s">
        <v>17</v>
      </c>
      <c r="I1138" s="23" t="s">
        <v>27</v>
      </c>
      <c r="J1138" s="24" t="s">
        <v>19</v>
      </c>
    </row>
    <row r="1139" customFormat="false" ht="38.25" hidden="false" customHeight="false" outlineLevel="0" collapsed="false">
      <c r="B1139" s="7" t="s">
        <v>12</v>
      </c>
      <c r="C1139" s="8" t="s">
        <v>13</v>
      </c>
      <c r="D1139" s="21" t="n">
        <v>8031</v>
      </c>
      <c r="E1139" s="22" t="s">
        <v>375</v>
      </c>
      <c r="F1139" s="23" t="s">
        <v>15</v>
      </c>
      <c r="G1139" s="23" t="s">
        <v>16</v>
      </c>
      <c r="H1139" s="21" t="s">
        <v>17</v>
      </c>
      <c r="I1139" s="23" t="s">
        <v>27</v>
      </c>
      <c r="J1139" s="24" t="s">
        <v>19</v>
      </c>
    </row>
    <row r="1140" customFormat="false" ht="38.25" hidden="false" customHeight="false" outlineLevel="0" collapsed="false">
      <c r="B1140" s="7" t="s">
        <v>12</v>
      </c>
      <c r="C1140" s="8" t="s">
        <v>13</v>
      </c>
      <c r="D1140" s="21" t="n">
        <v>8032</v>
      </c>
      <c r="E1140" s="22" t="s">
        <v>375</v>
      </c>
      <c r="F1140" s="23" t="s">
        <v>15</v>
      </c>
      <c r="G1140" s="23" t="s">
        <v>16</v>
      </c>
      <c r="H1140" s="21" t="s">
        <v>17</v>
      </c>
      <c r="I1140" s="23" t="s">
        <v>27</v>
      </c>
      <c r="J1140" s="24" t="s">
        <v>19</v>
      </c>
    </row>
    <row r="1141" customFormat="false" ht="38.25" hidden="false" customHeight="false" outlineLevel="0" collapsed="false">
      <c r="B1141" s="7" t="s">
        <v>12</v>
      </c>
      <c r="C1141" s="8" t="s">
        <v>13</v>
      </c>
      <c r="D1141" s="21" t="n">
        <v>8081</v>
      </c>
      <c r="E1141" s="22" t="s">
        <v>376</v>
      </c>
      <c r="F1141" s="23" t="s">
        <v>15</v>
      </c>
      <c r="G1141" s="23" t="s">
        <v>16</v>
      </c>
      <c r="H1141" s="21" t="s">
        <v>17</v>
      </c>
      <c r="I1141" s="23" t="s">
        <v>27</v>
      </c>
      <c r="J1141" s="24" t="s">
        <v>19</v>
      </c>
    </row>
    <row r="1142" customFormat="false" ht="38.25" hidden="false" customHeight="false" outlineLevel="0" collapsed="false">
      <c r="B1142" s="7" t="s">
        <v>12</v>
      </c>
      <c r="C1142" s="8" t="s">
        <v>13</v>
      </c>
      <c r="D1142" s="21" t="n">
        <v>8082</v>
      </c>
      <c r="E1142" s="22" t="s">
        <v>376</v>
      </c>
      <c r="F1142" s="23" t="s">
        <v>15</v>
      </c>
      <c r="G1142" s="23" t="s">
        <v>16</v>
      </c>
      <c r="H1142" s="21" t="s">
        <v>17</v>
      </c>
      <c r="I1142" s="23" t="s">
        <v>27</v>
      </c>
      <c r="J1142" s="24" t="s">
        <v>19</v>
      </c>
    </row>
    <row r="1143" customFormat="false" ht="38.25" hidden="false" customHeight="false" outlineLevel="0" collapsed="false">
      <c r="B1143" s="7" t="s">
        <v>12</v>
      </c>
      <c r="C1143" s="8" t="s">
        <v>13</v>
      </c>
      <c r="D1143" s="21" t="n">
        <v>8083</v>
      </c>
      <c r="E1143" s="22" t="s">
        <v>376</v>
      </c>
      <c r="F1143" s="23" t="s">
        <v>15</v>
      </c>
      <c r="G1143" s="23" t="s">
        <v>16</v>
      </c>
      <c r="H1143" s="21" t="s">
        <v>17</v>
      </c>
      <c r="I1143" s="23" t="s">
        <v>27</v>
      </c>
      <c r="J1143" s="24" t="s">
        <v>19</v>
      </c>
    </row>
    <row r="1144" customFormat="false" ht="38.25" hidden="false" customHeight="false" outlineLevel="0" collapsed="false">
      <c r="B1144" s="7" t="s">
        <v>12</v>
      </c>
      <c r="C1144" s="8" t="s">
        <v>13</v>
      </c>
      <c r="D1144" s="21" t="n">
        <v>8085</v>
      </c>
      <c r="E1144" s="22" t="s">
        <v>376</v>
      </c>
      <c r="F1144" s="23" t="s">
        <v>15</v>
      </c>
      <c r="G1144" s="23" t="s">
        <v>16</v>
      </c>
      <c r="H1144" s="21" t="s">
        <v>17</v>
      </c>
      <c r="I1144" s="23" t="s">
        <v>27</v>
      </c>
      <c r="J1144" s="24" t="s">
        <v>19</v>
      </c>
    </row>
    <row r="1145" customFormat="false" ht="38.25" hidden="false" customHeight="false" outlineLevel="0" collapsed="false">
      <c r="B1145" s="7" t="s">
        <v>12</v>
      </c>
      <c r="C1145" s="8" t="s">
        <v>13</v>
      </c>
      <c r="D1145" s="21" t="n">
        <v>8088</v>
      </c>
      <c r="E1145" s="22" t="s">
        <v>376</v>
      </c>
      <c r="F1145" s="23" t="s">
        <v>15</v>
      </c>
      <c r="G1145" s="23" t="s">
        <v>16</v>
      </c>
      <c r="H1145" s="21" t="s">
        <v>17</v>
      </c>
      <c r="I1145" s="23" t="s">
        <v>27</v>
      </c>
      <c r="J1145" s="24" t="s">
        <v>19</v>
      </c>
    </row>
    <row r="1146" customFormat="false" ht="38.25" hidden="false" customHeight="false" outlineLevel="0" collapsed="false">
      <c r="B1146" s="7" t="s">
        <v>12</v>
      </c>
      <c r="C1146" s="8" t="s">
        <v>13</v>
      </c>
      <c r="D1146" s="21" t="n">
        <v>8090</v>
      </c>
      <c r="E1146" s="22" t="s">
        <v>376</v>
      </c>
      <c r="F1146" s="23" t="s">
        <v>15</v>
      </c>
      <c r="G1146" s="23" t="s">
        <v>16</v>
      </c>
      <c r="H1146" s="21" t="s">
        <v>17</v>
      </c>
      <c r="I1146" s="23" t="s">
        <v>27</v>
      </c>
      <c r="J1146" s="24" t="s">
        <v>19</v>
      </c>
    </row>
    <row r="1147" customFormat="false" ht="38.25" hidden="false" customHeight="false" outlineLevel="0" collapsed="false">
      <c r="B1147" s="7" t="s">
        <v>12</v>
      </c>
      <c r="C1147" s="8" t="s">
        <v>13</v>
      </c>
      <c r="D1147" s="21" t="n">
        <v>8091</v>
      </c>
      <c r="E1147" s="22" t="s">
        <v>376</v>
      </c>
      <c r="F1147" s="23" t="s">
        <v>15</v>
      </c>
      <c r="G1147" s="23" t="s">
        <v>16</v>
      </c>
      <c r="H1147" s="21" t="s">
        <v>17</v>
      </c>
      <c r="I1147" s="23" t="s">
        <v>27</v>
      </c>
      <c r="J1147" s="24" t="s">
        <v>19</v>
      </c>
    </row>
    <row r="1148" customFormat="false" ht="38.25" hidden="false" customHeight="false" outlineLevel="0" collapsed="false">
      <c r="B1148" s="7" t="s">
        <v>12</v>
      </c>
      <c r="C1148" s="8" t="s">
        <v>13</v>
      </c>
      <c r="D1148" s="21" t="n">
        <v>8092</v>
      </c>
      <c r="E1148" s="22" t="s">
        <v>376</v>
      </c>
      <c r="F1148" s="23" t="s">
        <v>15</v>
      </c>
      <c r="G1148" s="23" t="s">
        <v>16</v>
      </c>
      <c r="H1148" s="21" t="s">
        <v>17</v>
      </c>
      <c r="I1148" s="23" t="s">
        <v>27</v>
      </c>
      <c r="J1148" s="24" t="s">
        <v>19</v>
      </c>
    </row>
    <row r="1149" customFormat="false" ht="38.25" hidden="false" customHeight="false" outlineLevel="0" collapsed="false">
      <c r="B1149" s="7" t="s">
        <v>12</v>
      </c>
      <c r="C1149" s="8" t="s">
        <v>13</v>
      </c>
      <c r="D1149" s="21" t="n">
        <v>8093</v>
      </c>
      <c r="E1149" s="22" t="s">
        <v>376</v>
      </c>
      <c r="F1149" s="23" t="s">
        <v>15</v>
      </c>
      <c r="G1149" s="23" t="s">
        <v>16</v>
      </c>
      <c r="H1149" s="21" t="s">
        <v>17</v>
      </c>
      <c r="I1149" s="23" t="s">
        <v>27</v>
      </c>
      <c r="J1149" s="24" t="s">
        <v>19</v>
      </c>
    </row>
    <row r="1150" customFormat="false" ht="38.25" hidden="false" customHeight="false" outlineLevel="0" collapsed="false">
      <c r="B1150" s="7" t="s">
        <v>12</v>
      </c>
      <c r="C1150" s="8" t="s">
        <v>13</v>
      </c>
      <c r="D1150" s="21" t="n">
        <v>8094</v>
      </c>
      <c r="E1150" s="22" t="s">
        <v>376</v>
      </c>
      <c r="F1150" s="23" t="s">
        <v>15</v>
      </c>
      <c r="G1150" s="23" t="s">
        <v>16</v>
      </c>
      <c r="H1150" s="21" t="s">
        <v>17</v>
      </c>
      <c r="I1150" s="23" t="s">
        <v>27</v>
      </c>
      <c r="J1150" s="24" t="s">
        <v>19</v>
      </c>
    </row>
    <row r="1151" customFormat="false" ht="38.25" hidden="false" customHeight="false" outlineLevel="0" collapsed="false">
      <c r="B1151" s="7" t="s">
        <v>12</v>
      </c>
      <c r="C1151" s="8" t="s">
        <v>13</v>
      </c>
      <c r="D1151" s="21" t="n">
        <v>8099</v>
      </c>
      <c r="E1151" s="22" t="s">
        <v>376</v>
      </c>
      <c r="F1151" s="23" t="s">
        <v>15</v>
      </c>
      <c r="G1151" s="23" t="s">
        <v>16</v>
      </c>
      <c r="H1151" s="21" t="s">
        <v>17</v>
      </c>
      <c r="I1151" s="23" t="s">
        <v>27</v>
      </c>
      <c r="J1151" s="24" t="s">
        <v>19</v>
      </c>
    </row>
    <row r="1152" customFormat="false" ht="38.25" hidden="false" customHeight="false" outlineLevel="0" collapsed="false">
      <c r="B1152" s="7" t="s">
        <v>12</v>
      </c>
      <c r="C1152" s="8" t="s">
        <v>13</v>
      </c>
      <c r="D1152" s="21" t="n">
        <v>8116</v>
      </c>
      <c r="E1152" s="22" t="s">
        <v>376</v>
      </c>
      <c r="F1152" s="23" t="s">
        <v>15</v>
      </c>
      <c r="G1152" s="23" t="s">
        <v>16</v>
      </c>
      <c r="H1152" s="21" t="s">
        <v>17</v>
      </c>
      <c r="I1152" s="23" t="s">
        <v>27</v>
      </c>
      <c r="J1152" s="24" t="s">
        <v>19</v>
      </c>
    </row>
    <row r="1153" customFormat="false" ht="38.25" hidden="false" customHeight="false" outlineLevel="0" collapsed="false">
      <c r="B1153" s="7" t="s">
        <v>12</v>
      </c>
      <c r="C1153" s="8" t="s">
        <v>13</v>
      </c>
      <c r="D1153" s="21" t="n">
        <v>8117</v>
      </c>
      <c r="E1153" s="22" t="s">
        <v>376</v>
      </c>
      <c r="F1153" s="23" t="s">
        <v>15</v>
      </c>
      <c r="G1153" s="23" t="s">
        <v>16</v>
      </c>
      <c r="H1153" s="21" t="s">
        <v>17</v>
      </c>
      <c r="I1153" s="23" t="s">
        <v>27</v>
      </c>
      <c r="J1153" s="24" t="s">
        <v>19</v>
      </c>
    </row>
    <row r="1154" customFormat="false" ht="38.25" hidden="false" customHeight="false" outlineLevel="0" collapsed="false">
      <c r="B1154" s="7" t="s">
        <v>12</v>
      </c>
      <c r="C1154" s="8" t="s">
        <v>13</v>
      </c>
      <c r="D1154" s="21" t="n">
        <v>8121</v>
      </c>
      <c r="E1154" s="22" t="s">
        <v>376</v>
      </c>
      <c r="F1154" s="23" t="s">
        <v>15</v>
      </c>
      <c r="G1154" s="23" t="s">
        <v>16</v>
      </c>
      <c r="H1154" s="21" t="s">
        <v>17</v>
      </c>
      <c r="I1154" s="23" t="s">
        <v>27</v>
      </c>
      <c r="J1154" s="24" t="s">
        <v>19</v>
      </c>
    </row>
    <row r="1155" customFormat="false" ht="38.25" hidden="false" customHeight="false" outlineLevel="0" collapsed="false">
      <c r="B1155" s="7" t="s">
        <v>12</v>
      </c>
      <c r="C1155" s="8" t="s">
        <v>13</v>
      </c>
      <c r="D1155" s="21" t="n">
        <v>8122</v>
      </c>
      <c r="E1155" s="22" t="s">
        <v>376</v>
      </c>
      <c r="F1155" s="23" t="s">
        <v>15</v>
      </c>
      <c r="G1155" s="23" t="s">
        <v>16</v>
      </c>
      <c r="H1155" s="21" t="s">
        <v>17</v>
      </c>
      <c r="I1155" s="23" t="s">
        <v>27</v>
      </c>
      <c r="J1155" s="24" t="s">
        <v>19</v>
      </c>
    </row>
    <row r="1156" customFormat="false" ht="38.25" hidden="false" customHeight="false" outlineLevel="0" collapsed="false">
      <c r="B1156" s="7" t="s">
        <v>12</v>
      </c>
      <c r="C1156" s="8" t="s">
        <v>13</v>
      </c>
      <c r="D1156" s="21" t="n">
        <v>8201</v>
      </c>
      <c r="E1156" s="22" t="s">
        <v>377</v>
      </c>
      <c r="F1156" s="23" t="s">
        <v>15</v>
      </c>
      <c r="G1156" s="23" t="s">
        <v>16</v>
      </c>
      <c r="H1156" s="21" t="s">
        <v>17</v>
      </c>
      <c r="I1156" s="23" t="s">
        <v>27</v>
      </c>
      <c r="J1156" s="24" t="s">
        <v>19</v>
      </c>
    </row>
    <row r="1157" customFormat="false" ht="38.25" hidden="false" customHeight="false" outlineLevel="0" collapsed="false">
      <c r="B1157" s="7" t="s">
        <v>12</v>
      </c>
      <c r="C1157" s="8" t="s">
        <v>13</v>
      </c>
      <c r="D1157" s="21" t="n">
        <v>8272</v>
      </c>
      <c r="E1157" s="22" t="s">
        <v>378</v>
      </c>
      <c r="F1157" s="23" t="s">
        <v>15</v>
      </c>
      <c r="G1157" s="23" t="s">
        <v>16</v>
      </c>
      <c r="H1157" s="21" t="s">
        <v>17</v>
      </c>
      <c r="I1157" s="23" t="s">
        <v>27</v>
      </c>
      <c r="J1157" s="24" t="s">
        <v>19</v>
      </c>
    </row>
    <row r="1158" customFormat="false" ht="38.25" hidden="false" customHeight="false" outlineLevel="0" collapsed="false">
      <c r="B1158" s="7" t="s">
        <v>12</v>
      </c>
      <c r="C1158" s="8" t="s">
        <v>13</v>
      </c>
      <c r="D1158" s="21" t="n">
        <v>8283</v>
      </c>
      <c r="E1158" s="22" t="s">
        <v>378</v>
      </c>
      <c r="F1158" s="23" t="s">
        <v>15</v>
      </c>
      <c r="G1158" s="23" t="s">
        <v>16</v>
      </c>
      <c r="H1158" s="21" t="s">
        <v>17</v>
      </c>
      <c r="I1158" s="23" t="s">
        <v>27</v>
      </c>
      <c r="J1158" s="24" t="s">
        <v>19</v>
      </c>
    </row>
    <row r="1159" customFormat="false" ht="38.25" hidden="false" customHeight="false" outlineLevel="0" collapsed="false">
      <c r="B1159" s="7" t="s">
        <v>12</v>
      </c>
      <c r="C1159" s="8" t="s">
        <v>13</v>
      </c>
      <c r="D1159" s="21" t="n">
        <v>8287</v>
      </c>
      <c r="E1159" s="22" t="s">
        <v>378</v>
      </c>
      <c r="F1159" s="23" t="s">
        <v>15</v>
      </c>
      <c r="G1159" s="23" t="s">
        <v>16</v>
      </c>
      <c r="H1159" s="21" t="s">
        <v>17</v>
      </c>
      <c r="I1159" s="23" t="s">
        <v>27</v>
      </c>
      <c r="J1159" s="24" t="s">
        <v>19</v>
      </c>
    </row>
    <row r="1160" customFormat="false" ht="38.25" hidden="false" customHeight="false" outlineLevel="0" collapsed="false">
      <c r="B1160" s="7" t="s">
        <v>12</v>
      </c>
      <c r="C1160" s="8" t="s">
        <v>13</v>
      </c>
      <c r="D1160" s="21" t="n">
        <v>8381</v>
      </c>
      <c r="E1160" s="22" t="s">
        <v>379</v>
      </c>
      <c r="F1160" s="23" t="s">
        <v>15</v>
      </c>
      <c r="G1160" s="23" t="s">
        <v>16</v>
      </c>
      <c r="H1160" s="21" t="s">
        <v>17</v>
      </c>
      <c r="I1160" s="23" t="s">
        <v>27</v>
      </c>
      <c r="J1160" s="24" t="s">
        <v>19</v>
      </c>
    </row>
    <row r="1161" customFormat="false" ht="38.25" hidden="false" customHeight="false" outlineLevel="0" collapsed="false">
      <c r="B1161" s="7" t="s">
        <v>12</v>
      </c>
      <c r="C1161" s="8" t="s">
        <v>13</v>
      </c>
      <c r="D1161" s="21" t="n">
        <v>8382</v>
      </c>
      <c r="E1161" s="22" t="s">
        <v>380</v>
      </c>
      <c r="F1161" s="23" t="s">
        <v>15</v>
      </c>
      <c r="G1161" s="23" t="s">
        <v>16</v>
      </c>
      <c r="H1161" s="21" t="s">
        <v>17</v>
      </c>
      <c r="I1161" s="23" t="s">
        <v>27</v>
      </c>
      <c r="J1161" s="24" t="s">
        <v>19</v>
      </c>
    </row>
    <row r="1162" customFormat="false" ht="38.25" hidden="false" customHeight="false" outlineLevel="0" collapsed="false">
      <c r="B1162" s="7" t="s">
        <v>12</v>
      </c>
      <c r="C1162" s="8" t="s">
        <v>13</v>
      </c>
      <c r="D1162" s="21" t="n">
        <v>8384</v>
      </c>
      <c r="E1162" s="22" t="s">
        <v>380</v>
      </c>
      <c r="F1162" s="23" t="s">
        <v>15</v>
      </c>
      <c r="G1162" s="23" t="s">
        <v>16</v>
      </c>
      <c r="H1162" s="21" t="s">
        <v>17</v>
      </c>
      <c r="I1162" s="23" t="s">
        <v>27</v>
      </c>
      <c r="J1162" s="24" t="s">
        <v>19</v>
      </c>
    </row>
    <row r="1163" customFormat="false" ht="38.25" hidden="false" customHeight="false" outlineLevel="0" collapsed="false">
      <c r="B1163" s="7" t="s">
        <v>12</v>
      </c>
      <c r="C1163" s="8" t="s">
        <v>13</v>
      </c>
      <c r="D1163" s="21" t="n">
        <v>8385</v>
      </c>
      <c r="E1163" s="22" t="s">
        <v>380</v>
      </c>
      <c r="F1163" s="23" t="s">
        <v>15</v>
      </c>
      <c r="G1163" s="23" t="s">
        <v>16</v>
      </c>
      <c r="H1163" s="21" t="s">
        <v>17</v>
      </c>
      <c r="I1163" s="23" t="s">
        <v>27</v>
      </c>
      <c r="J1163" s="24" t="s">
        <v>19</v>
      </c>
    </row>
    <row r="1164" customFormat="false" ht="38.25" hidden="false" customHeight="false" outlineLevel="0" collapsed="false">
      <c r="B1164" s="7" t="s">
        <v>12</v>
      </c>
      <c r="C1164" s="8" t="s">
        <v>13</v>
      </c>
      <c r="D1164" s="21" t="n">
        <v>8386</v>
      </c>
      <c r="E1164" s="22" t="s">
        <v>380</v>
      </c>
      <c r="F1164" s="23" t="s">
        <v>15</v>
      </c>
      <c r="G1164" s="23" t="s">
        <v>16</v>
      </c>
      <c r="H1164" s="21" t="s">
        <v>17</v>
      </c>
      <c r="I1164" s="23" t="s">
        <v>27</v>
      </c>
      <c r="J1164" s="24" t="s">
        <v>19</v>
      </c>
    </row>
    <row r="1165" customFormat="false" ht="38.25" hidden="false" customHeight="false" outlineLevel="0" collapsed="false">
      <c r="B1165" s="7" t="s">
        <v>12</v>
      </c>
      <c r="C1165" s="8" t="s">
        <v>13</v>
      </c>
      <c r="D1165" s="21" t="n">
        <v>8473</v>
      </c>
      <c r="E1165" s="22" t="s">
        <v>381</v>
      </c>
      <c r="F1165" s="23" t="s">
        <v>15</v>
      </c>
      <c r="G1165" s="23" t="s">
        <v>16</v>
      </c>
      <c r="H1165" s="21" t="s">
        <v>17</v>
      </c>
      <c r="I1165" s="23" t="s">
        <v>27</v>
      </c>
      <c r="J1165" s="24" t="s">
        <v>19</v>
      </c>
    </row>
    <row r="1166" customFormat="false" ht="38.25" hidden="false" customHeight="false" outlineLevel="0" collapsed="false">
      <c r="B1166" s="7" t="s">
        <v>12</v>
      </c>
      <c r="C1166" s="8" t="s">
        <v>13</v>
      </c>
      <c r="D1166" s="21" t="n">
        <v>8476</v>
      </c>
      <c r="E1166" s="22" t="s">
        <v>381</v>
      </c>
      <c r="F1166" s="23" t="s">
        <v>15</v>
      </c>
      <c r="G1166" s="23" t="s">
        <v>16</v>
      </c>
      <c r="H1166" s="21" t="s">
        <v>17</v>
      </c>
      <c r="I1166" s="23" t="s">
        <v>27</v>
      </c>
      <c r="J1166" s="24" t="s">
        <v>19</v>
      </c>
    </row>
    <row r="1167" customFormat="false" ht="38.25" hidden="false" customHeight="false" outlineLevel="0" collapsed="false">
      <c r="B1167" s="7" t="s">
        <v>12</v>
      </c>
      <c r="C1167" s="8" t="s">
        <v>13</v>
      </c>
      <c r="D1167" s="21" t="n">
        <v>8477</v>
      </c>
      <c r="E1167" s="22" t="s">
        <v>382</v>
      </c>
      <c r="F1167" s="23" t="s">
        <v>15</v>
      </c>
      <c r="G1167" s="23" t="s">
        <v>16</v>
      </c>
      <c r="H1167" s="21" t="s">
        <v>17</v>
      </c>
      <c r="I1167" s="23" t="s">
        <v>27</v>
      </c>
      <c r="J1167" s="24" t="s">
        <v>19</v>
      </c>
    </row>
    <row r="1168" customFormat="false" ht="38.25" hidden="false" customHeight="false" outlineLevel="0" collapsed="false">
      <c r="B1168" s="7" t="s">
        <v>12</v>
      </c>
      <c r="C1168" s="8" t="s">
        <v>13</v>
      </c>
      <c r="D1168" s="21" t="n">
        <v>8482</v>
      </c>
      <c r="E1168" s="22" t="s">
        <v>381</v>
      </c>
      <c r="F1168" s="23" t="s">
        <v>15</v>
      </c>
      <c r="G1168" s="23" t="s">
        <v>16</v>
      </c>
      <c r="H1168" s="21" t="s">
        <v>17</v>
      </c>
      <c r="I1168" s="23" t="s">
        <v>27</v>
      </c>
      <c r="J1168" s="24" t="s">
        <v>19</v>
      </c>
    </row>
    <row r="1169" customFormat="false" ht="38.25" hidden="false" customHeight="false" outlineLevel="0" collapsed="false">
      <c r="B1169" s="7" t="s">
        <v>12</v>
      </c>
      <c r="C1169" s="8" t="s">
        <v>13</v>
      </c>
      <c r="D1169" s="21" t="n">
        <v>8571</v>
      </c>
      <c r="E1169" s="22" t="s">
        <v>383</v>
      </c>
      <c r="F1169" s="23" t="s">
        <v>15</v>
      </c>
      <c r="G1169" s="23" t="s">
        <v>16</v>
      </c>
      <c r="H1169" s="21" t="s">
        <v>17</v>
      </c>
      <c r="I1169" s="23" t="s">
        <v>27</v>
      </c>
      <c r="J1169" s="24" t="s">
        <v>19</v>
      </c>
    </row>
    <row r="1170" customFormat="false" ht="38.25" hidden="false" customHeight="false" outlineLevel="0" collapsed="false">
      <c r="B1170" s="7" t="s">
        <v>12</v>
      </c>
      <c r="C1170" s="8" t="s">
        <v>13</v>
      </c>
      <c r="D1170" s="21" t="n">
        <v>8572</v>
      </c>
      <c r="E1170" s="22" t="s">
        <v>383</v>
      </c>
      <c r="F1170" s="23" t="s">
        <v>15</v>
      </c>
      <c r="G1170" s="23" t="s">
        <v>16</v>
      </c>
      <c r="H1170" s="21" t="s">
        <v>17</v>
      </c>
      <c r="I1170" s="23" t="s">
        <v>27</v>
      </c>
      <c r="J1170" s="24" t="s">
        <v>19</v>
      </c>
    </row>
    <row r="1171" customFormat="false" ht="38.25" hidden="false" customHeight="false" outlineLevel="0" collapsed="false">
      <c r="B1171" s="7" t="s">
        <v>12</v>
      </c>
      <c r="C1171" s="8" t="s">
        <v>13</v>
      </c>
      <c r="D1171" s="21" t="n">
        <v>8574</v>
      </c>
      <c r="E1171" s="22" t="s">
        <v>383</v>
      </c>
      <c r="F1171" s="23" t="s">
        <v>15</v>
      </c>
      <c r="G1171" s="23" t="s">
        <v>16</v>
      </c>
      <c r="H1171" s="21" t="s">
        <v>17</v>
      </c>
      <c r="I1171" s="23" t="s">
        <v>27</v>
      </c>
      <c r="J1171" s="24" t="s">
        <v>19</v>
      </c>
    </row>
    <row r="1172" customFormat="false" ht="38.25" hidden="false" customHeight="false" outlineLevel="0" collapsed="false">
      <c r="B1172" s="7" t="s">
        <v>12</v>
      </c>
      <c r="C1172" s="8" t="s">
        <v>13</v>
      </c>
      <c r="D1172" s="21" t="n">
        <v>8577</v>
      </c>
      <c r="E1172" s="22" t="s">
        <v>383</v>
      </c>
      <c r="F1172" s="23" t="s">
        <v>15</v>
      </c>
      <c r="G1172" s="23" t="s">
        <v>16</v>
      </c>
      <c r="H1172" s="21" t="s">
        <v>17</v>
      </c>
      <c r="I1172" s="23" t="s">
        <v>27</v>
      </c>
      <c r="J1172" s="24" t="s">
        <v>19</v>
      </c>
    </row>
    <row r="1173" customFormat="false" ht="38.25" hidden="false" customHeight="false" outlineLevel="0" collapsed="false">
      <c r="B1173" s="7" t="s">
        <v>12</v>
      </c>
      <c r="C1173" s="8" t="s">
        <v>13</v>
      </c>
      <c r="D1173" s="21" t="n">
        <v>8611</v>
      </c>
      <c r="E1173" s="22" t="s">
        <v>384</v>
      </c>
      <c r="F1173" s="23" t="s">
        <v>15</v>
      </c>
      <c r="G1173" s="23" t="s">
        <v>16</v>
      </c>
      <c r="H1173" s="21" t="s">
        <v>17</v>
      </c>
      <c r="I1173" s="23" t="s">
        <v>27</v>
      </c>
      <c r="J1173" s="24" t="s">
        <v>19</v>
      </c>
    </row>
    <row r="1174" customFormat="false" ht="38.25" hidden="false" customHeight="false" outlineLevel="0" collapsed="false">
      <c r="B1174" s="7" t="s">
        <v>12</v>
      </c>
      <c r="C1174" s="8" t="s">
        <v>13</v>
      </c>
      <c r="D1174" s="21" t="n">
        <v>8612</v>
      </c>
      <c r="E1174" s="22" t="s">
        <v>384</v>
      </c>
      <c r="F1174" s="23" t="s">
        <v>15</v>
      </c>
      <c r="G1174" s="23" t="s">
        <v>16</v>
      </c>
      <c r="H1174" s="21" t="s">
        <v>17</v>
      </c>
      <c r="I1174" s="23" t="s">
        <v>27</v>
      </c>
      <c r="J1174" s="24" t="s">
        <v>19</v>
      </c>
    </row>
    <row r="1175" customFormat="false" ht="38.25" hidden="false" customHeight="false" outlineLevel="0" collapsed="false">
      <c r="B1175" s="7" t="s">
        <v>12</v>
      </c>
      <c r="C1175" s="8" t="s">
        <v>13</v>
      </c>
      <c r="D1175" s="21" t="n">
        <v>8620</v>
      </c>
      <c r="E1175" s="22" t="s">
        <v>384</v>
      </c>
      <c r="F1175" s="23" t="s">
        <v>15</v>
      </c>
      <c r="G1175" s="23" t="s">
        <v>16</v>
      </c>
      <c r="H1175" s="21" t="s">
        <v>17</v>
      </c>
      <c r="I1175" s="23" t="s">
        <v>27</v>
      </c>
      <c r="J1175" s="24" t="s">
        <v>19</v>
      </c>
    </row>
    <row r="1176" customFormat="false" ht="38.25" hidden="false" customHeight="false" outlineLevel="0" collapsed="false">
      <c r="B1176" s="7" t="s">
        <v>12</v>
      </c>
      <c r="C1176" s="8" t="s">
        <v>13</v>
      </c>
      <c r="D1176" s="21" t="n">
        <v>8621</v>
      </c>
      <c r="E1176" s="22" t="s">
        <v>384</v>
      </c>
      <c r="F1176" s="23" t="s">
        <v>15</v>
      </c>
      <c r="G1176" s="23" t="s">
        <v>16</v>
      </c>
      <c r="H1176" s="21" t="s">
        <v>17</v>
      </c>
      <c r="I1176" s="23" t="s">
        <v>27</v>
      </c>
      <c r="J1176" s="24" t="s">
        <v>19</v>
      </c>
    </row>
    <row r="1177" customFormat="false" ht="38.25" hidden="false" customHeight="false" outlineLevel="0" collapsed="false">
      <c r="B1177" s="7" t="s">
        <v>12</v>
      </c>
      <c r="C1177" s="8" t="s">
        <v>13</v>
      </c>
      <c r="D1177" s="21" t="n">
        <v>8622</v>
      </c>
      <c r="E1177" s="22" t="s">
        <v>384</v>
      </c>
      <c r="F1177" s="23" t="s">
        <v>15</v>
      </c>
      <c r="G1177" s="23" t="s">
        <v>16</v>
      </c>
      <c r="H1177" s="21" t="s">
        <v>17</v>
      </c>
      <c r="I1177" s="23" t="s">
        <v>27</v>
      </c>
      <c r="J1177" s="24" t="s">
        <v>19</v>
      </c>
    </row>
    <row r="1178" customFormat="false" ht="38.25" hidden="false" customHeight="false" outlineLevel="0" collapsed="false">
      <c r="B1178" s="7" t="s">
        <v>12</v>
      </c>
      <c r="C1178" s="8" t="s">
        <v>13</v>
      </c>
      <c r="D1178" s="21" t="n">
        <v>8623</v>
      </c>
      <c r="E1178" s="22" t="s">
        <v>384</v>
      </c>
      <c r="F1178" s="23" t="s">
        <v>15</v>
      </c>
      <c r="G1178" s="23" t="s">
        <v>16</v>
      </c>
      <c r="H1178" s="21" t="s">
        <v>17</v>
      </c>
      <c r="I1178" s="23" t="s">
        <v>27</v>
      </c>
      <c r="J1178" s="24" t="s">
        <v>19</v>
      </c>
    </row>
    <row r="1179" customFormat="false" ht="38.25" hidden="false" customHeight="false" outlineLevel="0" collapsed="false">
      <c r="B1179" s="7" t="s">
        <v>12</v>
      </c>
      <c r="C1179" s="8" t="s">
        <v>13</v>
      </c>
      <c r="D1179" s="21" t="n">
        <v>8651</v>
      </c>
      <c r="E1179" s="22" t="s">
        <v>384</v>
      </c>
      <c r="F1179" s="23" t="s">
        <v>15</v>
      </c>
      <c r="G1179" s="23" t="s">
        <v>16</v>
      </c>
      <c r="H1179" s="21" t="s">
        <v>17</v>
      </c>
      <c r="I1179" s="23" t="s">
        <v>27</v>
      </c>
      <c r="J1179" s="24" t="s">
        <v>19</v>
      </c>
    </row>
    <row r="1180" customFormat="false" ht="38.25" hidden="false" customHeight="false" outlineLevel="0" collapsed="false">
      <c r="B1180" s="7" t="s">
        <v>12</v>
      </c>
      <c r="C1180" s="8" t="s">
        <v>13</v>
      </c>
      <c r="D1180" s="21" t="n">
        <v>8652</v>
      </c>
      <c r="E1180" s="22" t="s">
        <v>384</v>
      </c>
      <c r="F1180" s="23" t="s">
        <v>15</v>
      </c>
      <c r="G1180" s="23" t="s">
        <v>16</v>
      </c>
      <c r="H1180" s="21" t="s">
        <v>17</v>
      </c>
      <c r="I1180" s="23" t="s">
        <v>27</v>
      </c>
      <c r="J1180" s="24" t="s">
        <v>19</v>
      </c>
    </row>
    <row r="1181" customFormat="false" ht="38.25" hidden="false" customHeight="false" outlineLevel="0" collapsed="false">
      <c r="B1181" s="7" t="s">
        <v>12</v>
      </c>
      <c r="C1181" s="8" t="s">
        <v>13</v>
      </c>
      <c r="D1181" s="21" t="n">
        <v>8698</v>
      </c>
      <c r="E1181" s="22" t="s">
        <v>385</v>
      </c>
      <c r="F1181" s="23" t="s">
        <v>15</v>
      </c>
      <c r="G1181" s="23" t="s">
        <v>16</v>
      </c>
      <c r="H1181" s="21" t="s">
        <v>17</v>
      </c>
      <c r="I1181" s="23" t="s">
        <v>27</v>
      </c>
      <c r="J1181" s="24" t="s">
        <v>19</v>
      </c>
    </row>
    <row r="1182" customFormat="false" ht="38.25" hidden="false" customHeight="false" outlineLevel="0" collapsed="false">
      <c r="B1182" s="7" t="s">
        <v>12</v>
      </c>
      <c r="C1182" s="8" t="s">
        <v>13</v>
      </c>
      <c r="D1182" s="21" t="n">
        <v>8700</v>
      </c>
      <c r="E1182" s="22" t="s">
        <v>385</v>
      </c>
      <c r="F1182" s="23" t="s">
        <v>15</v>
      </c>
      <c r="G1182" s="23" t="s">
        <v>16</v>
      </c>
      <c r="H1182" s="21" t="s">
        <v>17</v>
      </c>
      <c r="I1182" s="23" t="s">
        <v>27</v>
      </c>
      <c r="J1182" s="24" t="s">
        <v>19</v>
      </c>
    </row>
    <row r="1183" customFormat="false" ht="38.25" hidden="false" customHeight="false" outlineLevel="0" collapsed="false">
      <c r="B1183" s="7" t="s">
        <v>12</v>
      </c>
      <c r="C1183" s="8" t="s">
        <v>13</v>
      </c>
      <c r="D1183" s="21" t="n">
        <v>8702</v>
      </c>
      <c r="E1183" s="22" t="s">
        <v>385</v>
      </c>
      <c r="F1183" s="23" t="s">
        <v>15</v>
      </c>
      <c r="G1183" s="23" t="s">
        <v>16</v>
      </c>
      <c r="H1183" s="21" t="s">
        <v>17</v>
      </c>
      <c r="I1183" s="23" t="s">
        <v>27</v>
      </c>
      <c r="J1183" s="24" t="s">
        <v>19</v>
      </c>
    </row>
    <row r="1184" customFormat="false" ht="38.25" hidden="false" customHeight="false" outlineLevel="0" collapsed="false">
      <c r="B1184" s="7" t="s">
        <v>12</v>
      </c>
      <c r="C1184" s="8" t="s">
        <v>13</v>
      </c>
      <c r="D1184" s="21" t="n">
        <v>8712</v>
      </c>
      <c r="E1184" s="22" t="s">
        <v>385</v>
      </c>
      <c r="F1184" s="23" t="s">
        <v>15</v>
      </c>
      <c r="G1184" s="23" t="s">
        <v>16</v>
      </c>
      <c r="H1184" s="21" t="s">
        <v>17</v>
      </c>
      <c r="I1184" s="23" t="s">
        <v>27</v>
      </c>
      <c r="J1184" s="24" t="s">
        <v>19</v>
      </c>
    </row>
    <row r="1185" customFormat="false" ht="38.25" hidden="false" customHeight="false" outlineLevel="0" collapsed="false">
      <c r="B1185" s="7" t="s">
        <v>12</v>
      </c>
      <c r="C1185" s="8" t="s">
        <v>13</v>
      </c>
      <c r="D1185" s="21" t="n">
        <v>8713</v>
      </c>
      <c r="E1185" s="22" t="s">
        <v>385</v>
      </c>
      <c r="F1185" s="23" t="s">
        <v>15</v>
      </c>
      <c r="G1185" s="23" t="s">
        <v>16</v>
      </c>
      <c r="H1185" s="21" t="s">
        <v>17</v>
      </c>
      <c r="I1185" s="23" t="s">
        <v>27</v>
      </c>
      <c r="J1185" s="24" t="s">
        <v>19</v>
      </c>
    </row>
    <row r="1186" customFormat="false" ht="38.25" hidden="false" customHeight="false" outlineLevel="0" collapsed="false">
      <c r="B1186" s="7" t="s">
        <v>12</v>
      </c>
      <c r="C1186" s="8" t="s">
        <v>13</v>
      </c>
      <c r="D1186" s="21" t="n">
        <v>8714</v>
      </c>
      <c r="E1186" s="22" t="s">
        <v>385</v>
      </c>
      <c r="F1186" s="23" t="s">
        <v>15</v>
      </c>
      <c r="G1186" s="23" t="s">
        <v>16</v>
      </c>
      <c r="H1186" s="21" t="s">
        <v>17</v>
      </c>
      <c r="I1186" s="23" t="s">
        <v>27</v>
      </c>
      <c r="J1186" s="24" t="s">
        <v>19</v>
      </c>
    </row>
    <row r="1187" customFormat="false" ht="38.25" hidden="false" customHeight="false" outlineLevel="0" collapsed="false">
      <c r="B1187" s="7" t="s">
        <v>12</v>
      </c>
      <c r="C1187" s="8" t="s">
        <v>13</v>
      </c>
      <c r="D1187" s="21" t="n">
        <v>8743</v>
      </c>
      <c r="E1187" s="22" t="s">
        <v>386</v>
      </c>
      <c r="F1187" s="23" t="s">
        <v>15</v>
      </c>
      <c r="G1187" s="23" t="s">
        <v>16</v>
      </c>
      <c r="H1187" s="21" t="s">
        <v>17</v>
      </c>
      <c r="I1187" s="23" t="s">
        <v>27</v>
      </c>
      <c r="J1187" s="24" t="s">
        <v>19</v>
      </c>
    </row>
    <row r="1188" customFormat="false" ht="38.25" hidden="false" customHeight="false" outlineLevel="0" collapsed="false">
      <c r="B1188" s="7" t="s">
        <v>12</v>
      </c>
      <c r="C1188" s="8" t="s">
        <v>13</v>
      </c>
      <c r="D1188" s="21" t="n">
        <v>8950</v>
      </c>
      <c r="E1188" s="22" t="s">
        <v>387</v>
      </c>
      <c r="F1188" s="23" t="s">
        <v>15</v>
      </c>
      <c r="G1188" s="23" t="s">
        <v>16</v>
      </c>
      <c r="H1188" s="21" t="s">
        <v>17</v>
      </c>
      <c r="I1188" s="23" t="s">
        <v>27</v>
      </c>
      <c r="J1188" s="24" t="s">
        <v>19</v>
      </c>
    </row>
    <row r="1189" customFormat="false" ht="38.25" hidden="false" customHeight="false" outlineLevel="0" collapsed="false">
      <c r="B1189" s="7" t="s">
        <v>12</v>
      </c>
      <c r="C1189" s="8" t="s">
        <v>13</v>
      </c>
      <c r="D1189" s="21" t="n">
        <v>8989</v>
      </c>
      <c r="E1189" s="22" t="s">
        <v>388</v>
      </c>
      <c r="F1189" s="23" t="s">
        <v>15</v>
      </c>
      <c r="G1189" s="23" t="s">
        <v>16</v>
      </c>
      <c r="H1189" s="21" t="s">
        <v>17</v>
      </c>
      <c r="I1189" s="23" t="s">
        <v>27</v>
      </c>
      <c r="J1189" s="24" t="s">
        <v>19</v>
      </c>
    </row>
    <row r="1190" customFormat="false" ht="38.25" hidden="false" customHeight="false" outlineLevel="0" collapsed="false">
      <c r="B1190" s="7" t="s">
        <v>12</v>
      </c>
      <c r="C1190" s="8" t="s">
        <v>13</v>
      </c>
      <c r="D1190" s="21" t="n">
        <v>8990</v>
      </c>
      <c r="E1190" s="22" t="s">
        <v>388</v>
      </c>
      <c r="F1190" s="23" t="s">
        <v>15</v>
      </c>
      <c r="G1190" s="23" t="s">
        <v>16</v>
      </c>
      <c r="H1190" s="21" t="s">
        <v>17</v>
      </c>
      <c r="I1190" s="23" t="s">
        <v>27</v>
      </c>
      <c r="J1190" s="24" t="s">
        <v>19</v>
      </c>
    </row>
    <row r="1191" customFormat="false" ht="38.25" hidden="false" customHeight="false" outlineLevel="0" collapsed="false">
      <c r="B1191" s="7" t="s">
        <v>12</v>
      </c>
      <c r="C1191" s="8" t="s">
        <v>13</v>
      </c>
      <c r="D1191" s="21" t="n">
        <v>8994</v>
      </c>
      <c r="E1191" s="22" t="s">
        <v>388</v>
      </c>
      <c r="F1191" s="23" t="s">
        <v>15</v>
      </c>
      <c r="G1191" s="23" t="s">
        <v>16</v>
      </c>
      <c r="H1191" s="21" t="s">
        <v>17</v>
      </c>
      <c r="I1191" s="23" t="s">
        <v>27</v>
      </c>
      <c r="J1191" s="24" t="s">
        <v>19</v>
      </c>
    </row>
    <row r="1192" customFormat="false" ht="38.25" hidden="false" customHeight="false" outlineLevel="0" collapsed="false">
      <c r="B1192" s="7" t="s">
        <v>12</v>
      </c>
      <c r="C1192" s="8" t="s">
        <v>13</v>
      </c>
      <c r="D1192" s="21" t="n">
        <v>8997</v>
      </c>
      <c r="E1192" s="22" t="s">
        <v>388</v>
      </c>
      <c r="F1192" s="23" t="s">
        <v>15</v>
      </c>
      <c r="G1192" s="23" t="s">
        <v>16</v>
      </c>
      <c r="H1192" s="21" t="s">
        <v>17</v>
      </c>
      <c r="I1192" s="23" t="s">
        <v>27</v>
      </c>
      <c r="J1192" s="24" t="s">
        <v>19</v>
      </c>
    </row>
    <row r="1193" customFormat="false" ht="38.25" hidden="false" customHeight="false" outlineLevel="0" collapsed="false">
      <c r="B1193" s="7" t="s">
        <v>12</v>
      </c>
      <c r="C1193" s="8" t="s">
        <v>13</v>
      </c>
      <c r="D1193" s="21" t="n">
        <v>9000</v>
      </c>
      <c r="E1193" s="22" t="s">
        <v>388</v>
      </c>
      <c r="F1193" s="23" t="s">
        <v>15</v>
      </c>
      <c r="G1193" s="23" t="s">
        <v>16</v>
      </c>
      <c r="H1193" s="21" t="s">
        <v>17</v>
      </c>
      <c r="I1193" s="23" t="s">
        <v>27</v>
      </c>
      <c r="J1193" s="24" t="s">
        <v>19</v>
      </c>
    </row>
    <row r="1194" customFormat="false" ht="38.25" hidden="false" customHeight="false" outlineLevel="0" collapsed="false">
      <c r="B1194" s="7" t="s">
        <v>12</v>
      </c>
      <c r="C1194" s="8" t="s">
        <v>13</v>
      </c>
      <c r="D1194" s="21" t="n">
        <v>9049</v>
      </c>
      <c r="E1194" s="22" t="s">
        <v>389</v>
      </c>
      <c r="F1194" s="23" t="s">
        <v>15</v>
      </c>
      <c r="G1194" s="23" t="s">
        <v>16</v>
      </c>
      <c r="H1194" s="21" t="s">
        <v>17</v>
      </c>
      <c r="I1194" s="23" t="s">
        <v>27</v>
      </c>
      <c r="J1194" s="24" t="s">
        <v>19</v>
      </c>
    </row>
    <row r="1195" customFormat="false" ht="38.25" hidden="false" customHeight="false" outlineLevel="0" collapsed="false">
      <c r="B1195" s="7" t="s">
        <v>12</v>
      </c>
      <c r="C1195" s="8" t="s">
        <v>13</v>
      </c>
      <c r="D1195" s="21" t="n">
        <v>9050</v>
      </c>
      <c r="E1195" s="22" t="s">
        <v>389</v>
      </c>
      <c r="F1195" s="23" t="s">
        <v>15</v>
      </c>
      <c r="G1195" s="23" t="s">
        <v>16</v>
      </c>
      <c r="H1195" s="21" t="s">
        <v>17</v>
      </c>
      <c r="I1195" s="23" t="s">
        <v>27</v>
      </c>
      <c r="J1195" s="24" t="s">
        <v>19</v>
      </c>
    </row>
    <row r="1196" customFormat="false" ht="38.25" hidden="false" customHeight="false" outlineLevel="0" collapsed="false">
      <c r="B1196" s="7" t="s">
        <v>12</v>
      </c>
      <c r="C1196" s="8" t="s">
        <v>13</v>
      </c>
      <c r="D1196" s="21" t="n">
        <v>9052</v>
      </c>
      <c r="E1196" s="22" t="s">
        <v>389</v>
      </c>
      <c r="F1196" s="23" t="s">
        <v>15</v>
      </c>
      <c r="G1196" s="23" t="s">
        <v>16</v>
      </c>
      <c r="H1196" s="21" t="s">
        <v>17</v>
      </c>
      <c r="I1196" s="23" t="s">
        <v>27</v>
      </c>
      <c r="J1196" s="24" t="s">
        <v>19</v>
      </c>
    </row>
    <row r="1197" customFormat="false" ht="38.25" hidden="false" customHeight="false" outlineLevel="0" collapsed="false">
      <c r="B1197" s="7" t="s">
        <v>12</v>
      </c>
      <c r="C1197" s="8" t="s">
        <v>13</v>
      </c>
      <c r="D1197" s="21" t="n">
        <v>9217</v>
      </c>
      <c r="E1197" s="22" t="s">
        <v>390</v>
      </c>
      <c r="F1197" s="23" t="s">
        <v>15</v>
      </c>
      <c r="G1197" s="23" t="s">
        <v>16</v>
      </c>
      <c r="H1197" s="21" t="s">
        <v>17</v>
      </c>
      <c r="I1197" s="23" t="s">
        <v>27</v>
      </c>
      <c r="J1197" s="24" t="s">
        <v>19</v>
      </c>
    </row>
    <row r="1198" customFormat="false" ht="38.25" hidden="false" customHeight="false" outlineLevel="0" collapsed="false">
      <c r="B1198" s="7" t="s">
        <v>12</v>
      </c>
      <c r="C1198" s="8" t="s">
        <v>13</v>
      </c>
      <c r="D1198" s="21" t="n">
        <v>9224</v>
      </c>
      <c r="E1198" s="22" t="s">
        <v>390</v>
      </c>
      <c r="F1198" s="23" t="s">
        <v>15</v>
      </c>
      <c r="G1198" s="23" t="s">
        <v>16</v>
      </c>
      <c r="H1198" s="21" t="s">
        <v>17</v>
      </c>
      <c r="I1198" s="23" t="s">
        <v>27</v>
      </c>
      <c r="J1198" s="24" t="s">
        <v>19</v>
      </c>
    </row>
    <row r="1199" customFormat="false" ht="38.25" hidden="false" customHeight="false" outlineLevel="0" collapsed="false">
      <c r="B1199" s="7" t="s">
        <v>12</v>
      </c>
      <c r="C1199" s="8" t="s">
        <v>13</v>
      </c>
      <c r="D1199" s="21" t="n">
        <v>9274</v>
      </c>
      <c r="E1199" s="22" t="s">
        <v>391</v>
      </c>
      <c r="F1199" s="23" t="s">
        <v>15</v>
      </c>
      <c r="G1199" s="23" t="s">
        <v>16</v>
      </c>
      <c r="H1199" s="21" t="s">
        <v>17</v>
      </c>
      <c r="I1199" s="23" t="s">
        <v>27</v>
      </c>
      <c r="J1199" s="24" t="s">
        <v>19</v>
      </c>
    </row>
    <row r="1200" customFormat="false" ht="38.25" hidden="false" customHeight="false" outlineLevel="0" collapsed="false">
      <c r="B1200" s="7" t="s">
        <v>12</v>
      </c>
      <c r="C1200" s="8" t="s">
        <v>13</v>
      </c>
      <c r="D1200" s="21" t="n">
        <v>9275</v>
      </c>
      <c r="E1200" s="22" t="s">
        <v>391</v>
      </c>
      <c r="F1200" s="23" t="s">
        <v>15</v>
      </c>
      <c r="G1200" s="23" t="s">
        <v>16</v>
      </c>
      <c r="H1200" s="21" t="s">
        <v>17</v>
      </c>
      <c r="I1200" s="23" t="s">
        <v>27</v>
      </c>
      <c r="J1200" s="24" t="s">
        <v>19</v>
      </c>
    </row>
    <row r="1201" customFormat="false" ht="38.25" hidden="false" customHeight="false" outlineLevel="0" collapsed="false">
      <c r="B1201" s="7" t="s">
        <v>12</v>
      </c>
      <c r="C1201" s="8" t="s">
        <v>13</v>
      </c>
      <c r="D1201" s="21" t="n">
        <v>9278</v>
      </c>
      <c r="E1201" s="22" t="s">
        <v>391</v>
      </c>
      <c r="F1201" s="23" t="s">
        <v>15</v>
      </c>
      <c r="G1201" s="23" t="s">
        <v>16</v>
      </c>
      <c r="H1201" s="21" t="s">
        <v>17</v>
      </c>
      <c r="I1201" s="23" t="s">
        <v>27</v>
      </c>
      <c r="J1201" s="24" t="s">
        <v>19</v>
      </c>
    </row>
    <row r="1202" customFormat="false" ht="38.25" hidden="false" customHeight="false" outlineLevel="0" collapsed="false">
      <c r="B1202" s="7" t="s">
        <v>12</v>
      </c>
      <c r="C1202" s="8" t="s">
        <v>13</v>
      </c>
      <c r="D1202" s="21" t="n">
        <v>9284</v>
      </c>
      <c r="E1202" s="22" t="s">
        <v>391</v>
      </c>
      <c r="F1202" s="23" t="s">
        <v>15</v>
      </c>
      <c r="G1202" s="23" t="s">
        <v>16</v>
      </c>
      <c r="H1202" s="21" t="s">
        <v>17</v>
      </c>
      <c r="I1202" s="23" t="s">
        <v>27</v>
      </c>
      <c r="J1202" s="24" t="s">
        <v>19</v>
      </c>
    </row>
    <row r="1203" customFormat="false" ht="38.25" hidden="false" customHeight="false" outlineLevel="0" collapsed="false">
      <c r="B1203" s="7" t="s">
        <v>12</v>
      </c>
      <c r="C1203" s="8" t="s">
        <v>13</v>
      </c>
      <c r="D1203" s="21" t="n">
        <v>9301</v>
      </c>
      <c r="E1203" s="22" t="s">
        <v>392</v>
      </c>
      <c r="F1203" s="23" t="s">
        <v>15</v>
      </c>
      <c r="G1203" s="23" t="s">
        <v>16</v>
      </c>
      <c r="H1203" s="21" t="s">
        <v>17</v>
      </c>
      <c r="I1203" s="23" t="s">
        <v>27</v>
      </c>
      <c r="J1203" s="24" t="s">
        <v>19</v>
      </c>
    </row>
    <row r="1204" customFormat="false" ht="38.25" hidden="false" customHeight="false" outlineLevel="0" collapsed="false">
      <c r="B1204" s="7" t="s">
        <v>12</v>
      </c>
      <c r="C1204" s="8" t="s">
        <v>13</v>
      </c>
      <c r="D1204" s="21" t="n">
        <v>9309</v>
      </c>
      <c r="E1204" s="22" t="s">
        <v>392</v>
      </c>
      <c r="F1204" s="23" t="s">
        <v>15</v>
      </c>
      <c r="G1204" s="23" t="s">
        <v>16</v>
      </c>
      <c r="H1204" s="21" t="s">
        <v>17</v>
      </c>
      <c r="I1204" s="23" t="s">
        <v>27</v>
      </c>
      <c r="J1204" s="24" t="s">
        <v>19</v>
      </c>
    </row>
    <row r="1205" customFormat="false" ht="38.25" hidden="false" customHeight="false" outlineLevel="0" collapsed="false">
      <c r="B1205" s="7" t="s">
        <v>12</v>
      </c>
      <c r="C1205" s="8" t="s">
        <v>13</v>
      </c>
      <c r="D1205" s="21" t="n">
        <v>9311</v>
      </c>
      <c r="E1205" s="22" t="s">
        <v>392</v>
      </c>
      <c r="F1205" s="23" t="s">
        <v>15</v>
      </c>
      <c r="G1205" s="23" t="s">
        <v>16</v>
      </c>
      <c r="H1205" s="21" t="s">
        <v>17</v>
      </c>
      <c r="I1205" s="23" t="s">
        <v>27</v>
      </c>
      <c r="J1205" s="24" t="s">
        <v>19</v>
      </c>
    </row>
    <row r="1206" customFormat="false" ht="38.25" hidden="false" customHeight="false" outlineLevel="0" collapsed="false">
      <c r="B1206" s="7" t="s">
        <v>12</v>
      </c>
      <c r="C1206" s="8" t="s">
        <v>13</v>
      </c>
      <c r="D1206" s="21" t="n">
        <v>9555</v>
      </c>
      <c r="E1206" s="22" t="s">
        <v>393</v>
      </c>
      <c r="F1206" s="23" t="s">
        <v>15</v>
      </c>
      <c r="G1206" s="23" t="s">
        <v>16</v>
      </c>
      <c r="H1206" s="21" t="s">
        <v>17</v>
      </c>
      <c r="I1206" s="23" t="s">
        <v>27</v>
      </c>
      <c r="J1206" s="24" t="s">
        <v>19</v>
      </c>
    </row>
    <row r="1207" customFormat="false" ht="38.25" hidden="false" customHeight="false" outlineLevel="0" collapsed="false">
      <c r="B1207" s="7" t="s">
        <v>12</v>
      </c>
      <c r="C1207" s="8" t="s">
        <v>13</v>
      </c>
      <c r="D1207" s="21" t="n">
        <v>9579</v>
      </c>
      <c r="E1207" s="22" t="s">
        <v>393</v>
      </c>
      <c r="F1207" s="23" t="s">
        <v>15</v>
      </c>
      <c r="G1207" s="23" t="s">
        <v>16</v>
      </c>
      <c r="H1207" s="21" t="s">
        <v>17</v>
      </c>
      <c r="I1207" s="23" t="s">
        <v>27</v>
      </c>
      <c r="J1207" s="24" t="s">
        <v>19</v>
      </c>
    </row>
    <row r="1208" customFormat="false" ht="38.25" hidden="false" customHeight="false" outlineLevel="0" collapsed="false">
      <c r="B1208" s="7" t="s">
        <v>12</v>
      </c>
      <c r="C1208" s="8" t="s">
        <v>13</v>
      </c>
      <c r="D1208" s="21" t="n">
        <v>9585</v>
      </c>
      <c r="E1208" s="22" t="s">
        <v>393</v>
      </c>
      <c r="F1208" s="23" t="s">
        <v>15</v>
      </c>
      <c r="G1208" s="23" t="s">
        <v>16</v>
      </c>
      <c r="H1208" s="21" t="s">
        <v>17</v>
      </c>
      <c r="I1208" s="23" t="s">
        <v>27</v>
      </c>
      <c r="J1208" s="24" t="s">
        <v>19</v>
      </c>
    </row>
    <row r="1209" customFormat="false" ht="38.25" hidden="false" customHeight="false" outlineLevel="0" collapsed="false">
      <c r="B1209" s="7" t="s">
        <v>12</v>
      </c>
      <c r="C1209" s="8" t="s">
        <v>13</v>
      </c>
      <c r="D1209" s="21" t="n">
        <v>9661</v>
      </c>
      <c r="E1209" s="22" t="s">
        <v>394</v>
      </c>
      <c r="F1209" s="23" t="s">
        <v>15</v>
      </c>
      <c r="G1209" s="23" t="s">
        <v>16</v>
      </c>
      <c r="H1209" s="21" t="s">
        <v>17</v>
      </c>
      <c r="I1209" s="23" t="s">
        <v>27</v>
      </c>
      <c r="J1209" s="24" t="s">
        <v>19</v>
      </c>
    </row>
    <row r="1210" customFormat="false" ht="38.25" hidden="false" customHeight="false" outlineLevel="0" collapsed="false">
      <c r="B1210" s="7" t="s">
        <v>12</v>
      </c>
      <c r="C1210" s="8" t="s">
        <v>13</v>
      </c>
      <c r="D1210" s="21" t="n">
        <v>9664</v>
      </c>
      <c r="E1210" s="22" t="s">
        <v>394</v>
      </c>
      <c r="F1210" s="23" t="s">
        <v>15</v>
      </c>
      <c r="G1210" s="23" t="s">
        <v>16</v>
      </c>
      <c r="H1210" s="21" t="s">
        <v>17</v>
      </c>
      <c r="I1210" s="23" t="s">
        <v>27</v>
      </c>
      <c r="J1210" s="24" t="s">
        <v>19</v>
      </c>
    </row>
    <row r="1211" customFormat="false" ht="38.25" hidden="false" customHeight="false" outlineLevel="0" collapsed="false">
      <c r="B1211" s="7" t="s">
        <v>12</v>
      </c>
      <c r="C1211" s="8" t="s">
        <v>13</v>
      </c>
      <c r="D1211" s="21" t="n">
        <v>9665</v>
      </c>
      <c r="E1211" s="22" t="s">
        <v>394</v>
      </c>
      <c r="F1211" s="23" t="s">
        <v>15</v>
      </c>
      <c r="G1211" s="23" t="s">
        <v>16</v>
      </c>
      <c r="H1211" s="21" t="s">
        <v>17</v>
      </c>
      <c r="I1211" s="23" t="s">
        <v>27</v>
      </c>
      <c r="J1211" s="24" t="s">
        <v>19</v>
      </c>
    </row>
    <row r="1212" customFormat="false" ht="38.25" hidden="false" customHeight="false" outlineLevel="0" collapsed="false">
      <c r="B1212" s="7" t="s">
        <v>12</v>
      </c>
      <c r="C1212" s="8" t="s">
        <v>13</v>
      </c>
      <c r="D1212" s="21" t="n">
        <v>9817</v>
      </c>
      <c r="E1212" s="22" t="s">
        <v>395</v>
      </c>
      <c r="F1212" s="23" t="s">
        <v>15</v>
      </c>
      <c r="G1212" s="23" t="s">
        <v>16</v>
      </c>
      <c r="H1212" s="21" t="s">
        <v>17</v>
      </c>
      <c r="I1212" s="23" t="s">
        <v>27</v>
      </c>
      <c r="J1212" s="24" t="s">
        <v>19</v>
      </c>
    </row>
    <row r="1213" customFormat="false" ht="38.25" hidden="false" customHeight="false" outlineLevel="0" collapsed="false">
      <c r="B1213" s="7" t="s">
        <v>12</v>
      </c>
      <c r="C1213" s="8" t="s">
        <v>13</v>
      </c>
      <c r="D1213" s="21" t="n">
        <v>9818</v>
      </c>
      <c r="E1213" s="22" t="s">
        <v>395</v>
      </c>
      <c r="F1213" s="23" t="s">
        <v>15</v>
      </c>
      <c r="G1213" s="23" t="s">
        <v>16</v>
      </c>
      <c r="H1213" s="21" t="s">
        <v>17</v>
      </c>
      <c r="I1213" s="23" t="s">
        <v>27</v>
      </c>
      <c r="J1213" s="24" t="s">
        <v>19</v>
      </c>
    </row>
    <row r="1214" customFormat="false" ht="38.25" hidden="false" customHeight="false" outlineLevel="0" collapsed="false">
      <c r="B1214" s="7" t="s">
        <v>12</v>
      </c>
      <c r="C1214" s="8" t="s">
        <v>13</v>
      </c>
      <c r="D1214" s="21" t="n">
        <v>9819</v>
      </c>
      <c r="E1214" s="22" t="s">
        <v>395</v>
      </c>
      <c r="F1214" s="23" t="s">
        <v>15</v>
      </c>
      <c r="G1214" s="23" t="s">
        <v>16</v>
      </c>
      <c r="H1214" s="21" t="s">
        <v>17</v>
      </c>
      <c r="I1214" s="23" t="s">
        <v>27</v>
      </c>
      <c r="J1214" s="24" t="s">
        <v>19</v>
      </c>
    </row>
    <row r="1215" customFormat="false" ht="38.25" hidden="false" customHeight="false" outlineLevel="0" collapsed="false">
      <c r="B1215" s="7" t="s">
        <v>12</v>
      </c>
      <c r="C1215" s="8" t="s">
        <v>13</v>
      </c>
      <c r="D1215" s="21" t="n">
        <v>9824</v>
      </c>
      <c r="E1215" s="22" t="s">
        <v>395</v>
      </c>
      <c r="F1215" s="23" t="s">
        <v>15</v>
      </c>
      <c r="G1215" s="23" t="s">
        <v>16</v>
      </c>
      <c r="H1215" s="21" t="s">
        <v>17</v>
      </c>
      <c r="I1215" s="23" t="s">
        <v>27</v>
      </c>
      <c r="J1215" s="24" t="s">
        <v>19</v>
      </c>
    </row>
    <row r="1216" customFormat="false" ht="38.25" hidden="false" customHeight="false" outlineLevel="0" collapsed="false">
      <c r="B1216" s="7" t="s">
        <v>12</v>
      </c>
      <c r="C1216" s="8" t="s">
        <v>13</v>
      </c>
      <c r="D1216" s="21" t="n">
        <v>9901</v>
      </c>
      <c r="E1216" s="22" t="s">
        <v>396</v>
      </c>
      <c r="F1216" s="23" t="s">
        <v>15</v>
      </c>
      <c r="G1216" s="23" t="s">
        <v>16</v>
      </c>
      <c r="H1216" s="21" t="s">
        <v>17</v>
      </c>
      <c r="I1216" s="23" t="s">
        <v>27</v>
      </c>
      <c r="J1216" s="24" t="s">
        <v>19</v>
      </c>
    </row>
    <row r="1217" customFormat="false" ht="38.25" hidden="false" customHeight="false" outlineLevel="0" collapsed="false">
      <c r="B1217" s="7" t="s">
        <v>12</v>
      </c>
      <c r="C1217" s="8" t="s">
        <v>13</v>
      </c>
      <c r="D1217" s="21" t="n">
        <v>9902</v>
      </c>
      <c r="E1217" s="22" t="s">
        <v>396</v>
      </c>
      <c r="F1217" s="23" t="s">
        <v>15</v>
      </c>
      <c r="G1217" s="23" t="s">
        <v>16</v>
      </c>
      <c r="H1217" s="21" t="s">
        <v>17</v>
      </c>
      <c r="I1217" s="23" t="s">
        <v>27</v>
      </c>
      <c r="J1217" s="24" t="s">
        <v>19</v>
      </c>
    </row>
    <row r="1218" customFormat="false" ht="38.25" hidden="false" customHeight="false" outlineLevel="0" collapsed="false">
      <c r="B1218" s="7" t="s">
        <v>12</v>
      </c>
      <c r="C1218" s="8" t="s">
        <v>13</v>
      </c>
      <c r="D1218" s="21" t="n">
        <v>9905</v>
      </c>
      <c r="E1218" s="22" t="s">
        <v>396</v>
      </c>
      <c r="F1218" s="23" t="s">
        <v>15</v>
      </c>
      <c r="G1218" s="23" t="s">
        <v>16</v>
      </c>
      <c r="H1218" s="21" t="s">
        <v>17</v>
      </c>
      <c r="I1218" s="23" t="s">
        <v>27</v>
      </c>
      <c r="J1218" s="24" t="s">
        <v>19</v>
      </c>
    </row>
    <row r="1219" customFormat="false" ht="38.25" hidden="false" customHeight="false" outlineLevel="0" collapsed="false">
      <c r="B1219" s="7" t="s">
        <v>12</v>
      </c>
      <c r="C1219" s="8" t="s">
        <v>13</v>
      </c>
      <c r="D1219" s="21" t="n">
        <v>9907</v>
      </c>
      <c r="E1219" s="22" t="s">
        <v>396</v>
      </c>
      <c r="F1219" s="23" t="s">
        <v>15</v>
      </c>
      <c r="G1219" s="23" t="s">
        <v>16</v>
      </c>
      <c r="H1219" s="21" t="s">
        <v>17</v>
      </c>
      <c r="I1219" s="23" t="s">
        <v>27</v>
      </c>
      <c r="J1219" s="24" t="s">
        <v>19</v>
      </c>
    </row>
    <row r="1220" customFormat="false" ht="38.25" hidden="false" customHeight="false" outlineLevel="0" collapsed="false">
      <c r="B1220" s="7" t="s">
        <v>12</v>
      </c>
      <c r="C1220" s="8" t="s">
        <v>13</v>
      </c>
      <c r="D1220" s="21" t="n">
        <v>9976</v>
      </c>
      <c r="E1220" s="22" t="s">
        <v>397</v>
      </c>
      <c r="F1220" s="23" t="s">
        <v>15</v>
      </c>
      <c r="G1220" s="23" t="s">
        <v>16</v>
      </c>
      <c r="H1220" s="21" t="s">
        <v>17</v>
      </c>
      <c r="I1220" s="23" t="s">
        <v>27</v>
      </c>
      <c r="J1220" s="24" t="s">
        <v>19</v>
      </c>
    </row>
    <row r="1221" customFormat="false" ht="38.25" hidden="false" customHeight="false" outlineLevel="0" collapsed="false">
      <c r="B1221" s="7" t="s">
        <v>12</v>
      </c>
      <c r="C1221" s="8" t="s">
        <v>13</v>
      </c>
      <c r="D1221" s="21" t="n">
        <v>9982</v>
      </c>
      <c r="E1221" s="22" t="s">
        <v>397</v>
      </c>
      <c r="F1221" s="23" t="s">
        <v>15</v>
      </c>
      <c r="G1221" s="23" t="s">
        <v>16</v>
      </c>
      <c r="H1221" s="21" t="s">
        <v>17</v>
      </c>
      <c r="I1221" s="23" t="s">
        <v>27</v>
      </c>
      <c r="J1221" s="24" t="s">
        <v>19</v>
      </c>
    </row>
    <row r="1222" customFormat="false" ht="38.25" hidden="false" customHeight="false" outlineLevel="0" collapsed="false">
      <c r="B1222" s="7" t="s">
        <v>12</v>
      </c>
      <c r="C1222" s="8" t="s">
        <v>13</v>
      </c>
      <c r="D1222" s="21" t="n">
        <v>9983</v>
      </c>
      <c r="E1222" s="22" t="s">
        <v>397</v>
      </c>
      <c r="F1222" s="23" t="s">
        <v>15</v>
      </c>
      <c r="G1222" s="23" t="s">
        <v>16</v>
      </c>
      <c r="H1222" s="21" t="s">
        <v>17</v>
      </c>
      <c r="I1222" s="23" t="s">
        <v>27</v>
      </c>
      <c r="J1222" s="24" t="s">
        <v>19</v>
      </c>
    </row>
    <row r="1223" customFormat="false" ht="38.25" hidden="false" customHeight="false" outlineLevel="0" collapsed="false">
      <c r="B1223" s="13" t="s">
        <v>12</v>
      </c>
      <c r="C1223" s="14" t="s">
        <v>13</v>
      </c>
      <c r="D1223" s="25" t="n">
        <v>9984</v>
      </c>
      <c r="E1223" s="26" t="s">
        <v>397</v>
      </c>
      <c r="F1223" s="27" t="s">
        <v>15</v>
      </c>
      <c r="G1223" s="27" t="s">
        <v>16</v>
      </c>
      <c r="H1223" s="25" t="s">
        <v>17</v>
      </c>
      <c r="I1223" s="27" t="s">
        <v>27</v>
      </c>
      <c r="J1223" s="28" t="s">
        <v>19</v>
      </c>
    </row>
    <row r="1224" s="29" customFormat="true" ht="38.25" hidden="false" customHeight="false" outlineLevel="0" collapsed="false">
      <c r="B1224" s="7" t="s">
        <v>12</v>
      </c>
      <c r="C1224" s="8" t="s">
        <v>13</v>
      </c>
      <c r="D1224" s="21" t="n">
        <v>10138</v>
      </c>
      <c r="E1224" s="22" t="s">
        <v>398</v>
      </c>
      <c r="F1224" s="23" t="s">
        <v>15</v>
      </c>
      <c r="G1224" s="23" t="s">
        <v>16</v>
      </c>
      <c r="H1224" s="21" t="s">
        <v>17</v>
      </c>
      <c r="I1224" s="23" t="s">
        <v>27</v>
      </c>
      <c r="J1224" s="24" t="s">
        <v>19</v>
      </c>
    </row>
    <row r="1225" s="29" customFormat="true" ht="38.25" hidden="false" customHeight="false" outlineLevel="0" collapsed="false">
      <c r="B1225" s="7" t="s">
        <v>12</v>
      </c>
      <c r="C1225" s="8" t="s">
        <v>13</v>
      </c>
      <c r="D1225" s="21" t="n">
        <v>10140</v>
      </c>
      <c r="E1225" s="22" t="s">
        <v>398</v>
      </c>
      <c r="F1225" s="23" t="s">
        <v>15</v>
      </c>
      <c r="G1225" s="23" t="s">
        <v>16</v>
      </c>
      <c r="H1225" s="21" t="s">
        <v>17</v>
      </c>
      <c r="I1225" s="23" t="s">
        <v>27</v>
      </c>
      <c r="J1225" s="24" t="s">
        <v>19</v>
      </c>
    </row>
    <row r="1226" s="29" customFormat="true" ht="38.25" hidden="false" customHeight="false" outlineLevel="0" collapsed="false">
      <c r="B1226" s="7" t="s">
        <v>12</v>
      </c>
      <c r="C1226" s="8" t="s">
        <v>13</v>
      </c>
      <c r="D1226" s="21" t="n">
        <v>10144</v>
      </c>
      <c r="E1226" s="22" t="s">
        <v>398</v>
      </c>
      <c r="F1226" s="23" t="s">
        <v>15</v>
      </c>
      <c r="G1226" s="23" t="s">
        <v>16</v>
      </c>
      <c r="H1226" s="21" t="s">
        <v>17</v>
      </c>
      <c r="I1226" s="23" t="s">
        <v>27</v>
      </c>
      <c r="J1226" s="24" t="s">
        <v>19</v>
      </c>
    </row>
    <row r="1227" s="29" customFormat="true" ht="38.25" hidden="false" customHeight="false" outlineLevel="0" collapsed="false">
      <c r="B1227" s="7" t="s">
        <v>12</v>
      </c>
      <c r="C1227" s="8" t="s">
        <v>13</v>
      </c>
      <c r="D1227" s="21" t="n">
        <v>10149</v>
      </c>
      <c r="E1227" s="22" t="s">
        <v>398</v>
      </c>
      <c r="F1227" s="23" t="s">
        <v>15</v>
      </c>
      <c r="G1227" s="23" t="s">
        <v>16</v>
      </c>
      <c r="H1227" s="21" t="s">
        <v>17</v>
      </c>
      <c r="I1227" s="23" t="s">
        <v>27</v>
      </c>
      <c r="J1227" s="24" t="s">
        <v>19</v>
      </c>
    </row>
    <row r="1228" s="29" customFormat="true" ht="38.25" hidden="false" customHeight="false" outlineLevel="0" collapsed="false">
      <c r="B1228" s="7" t="s">
        <v>12</v>
      </c>
      <c r="C1228" s="8" t="s">
        <v>13</v>
      </c>
      <c r="D1228" s="21" t="n">
        <v>10153</v>
      </c>
      <c r="E1228" s="22" t="s">
        <v>398</v>
      </c>
      <c r="F1228" s="23" t="s">
        <v>15</v>
      </c>
      <c r="G1228" s="23" t="s">
        <v>16</v>
      </c>
      <c r="H1228" s="21" t="s">
        <v>17</v>
      </c>
      <c r="I1228" s="23" t="s">
        <v>27</v>
      </c>
      <c r="J1228" s="24" t="s">
        <v>19</v>
      </c>
    </row>
    <row r="1229" s="29" customFormat="true" ht="38.25" hidden="false" customHeight="false" outlineLevel="0" collapsed="false">
      <c r="B1229" s="7" t="s">
        <v>12</v>
      </c>
      <c r="C1229" s="8" t="s">
        <v>13</v>
      </c>
      <c r="D1229" s="21" t="n">
        <v>10155</v>
      </c>
      <c r="E1229" s="22" t="s">
        <v>398</v>
      </c>
      <c r="F1229" s="23" t="s">
        <v>15</v>
      </c>
      <c r="G1229" s="23" t="s">
        <v>16</v>
      </c>
      <c r="H1229" s="21" t="s">
        <v>17</v>
      </c>
      <c r="I1229" s="23" t="s">
        <v>27</v>
      </c>
      <c r="J1229" s="24" t="s">
        <v>19</v>
      </c>
    </row>
    <row r="1230" s="29" customFormat="true" ht="38.25" hidden="false" customHeight="false" outlineLevel="0" collapsed="false">
      <c r="B1230" s="7" t="s">
        <v>12</v>
      </c>
      <c r="C1230" s="8" t="s">
        <v>13</v>
      </c>
      <c r="D1230" s="21" t="n">
        <v>10223</v>
      </c>
      <c r="E1230" s="22" t="s">
        <v>399</v>
      </c>
      <c r="F1230" s="23" t="s">
        <v>15</v>
      </c>
      <c r="G1230" s="23" t="s">
        <v>16</v>
      </c>
      <c r="H1230" s="21" t="s">
        <v>17</v>
      </c>
      <c r="I1230" s="23" t="s">
        <v>27</v>
      </c>
      <c r="J1230" s="24" t="s">
        <v>19</v>
      </c>
    </row>
    <row r="1231" s="29" customFormat="true" ht="38.25" hidden="false" customHeight="false" outlineLevel="0" collapsed="false">
      <c r="B1231" s="7" t="s">
        <v>12</v>
      </c>
      <c r="C1231" s="8" t="s">
        <v>13</v>
      </c>
      <c r="D1231" s="21" t="n">
        <v>10224</v>
      </c>
      <c r="E1231" s="22" t="s">
        <v>399</v>
      </c>
      <c r="F1231" s="23" t="s">
        <v>15</v>
      </c>
      <c r="G1231" s="23" t="s">
        <v>16</v>
      </c>
      <c r="H1231" s="21" t="s">
        <v>17</v>
      </c>
      <c r="I1231" s="23" t="s">
        <v>27</v>
      </c>
      <c r="J1231" s="24" t="s">
        <v>19</v>
      </c>
    </row>
    <row r="1232" s="29" customFormat="true" ht="38.25" hidden="false" customHeight="false" outlineLevel="0" collapsed="false">
      <c r="B1232" s="7" t="s">
        <v>12</v>
      </c>
      <c r="C1232" s="8" t="s">
        <v>13</v>
      </c>
      <c r="D1232" s="21" t="n">
        <v>10225</v>
      </c>
      <c r="E1232" s="22" t="s">
        <v>399</v>
      </c>
      <c r="F1232" s="23" t="s">
        <v>15</v>
      </c>
      <c r="G1232" s="23" t="s">
        <v>16</v>
      </c>
      <c r="H1232" s="21" t="s">
        <v>17</v>
      </c>
      <c r="I1232" s="23" t="s">
        <v>27</v>
      </c>
      <c r="J1232" s="24" t="s">
        <v>19</v>
      </c>
    </row>
    <row r="1233" s="29" customFormat="true" ht="38.25" hidden="false" customHeight="false" outlineLevel="0" collapsed="false">
      <c r="B1233" s="7" t="s">
        <v>12</v>
      </c>
      <c r="C1233" s="8" t="s">
        <v>13</v>
      </c>
      <c r="D1233" s="21" t="n">
        <v>10226</v>
      </c>
      <c r="E1233" s="22" t="s">
        <v>399</v>
      </c>
      <c r="F1233" s="23" t="s">
        <v>15</v>
      </c>
      <c r="G1233" s="23" t="s">
        <v>16</v>
      </c>
      <c r="H1233" s="21" t="s">
        <v>17</v>
      </c>
      <c r="I1233" s="23" t="s">
        <v>27</v>
      </c>
      <c r="J1233" s="24" t="s">
        <v>19</v>
      </c>
    </row>
    <row r="1234" s="29" customFormat="true" ht="38.25" hidden="false" customHeight="false" outlineLevel="0" collapsed="false">
      <c r="B1234" s="7" t="s">
        <v>12</v>
      </c>
      <c r="C1234" s="8" t="s">
        <v>13</v>
      </c>
      <c r="D1234" s="21" t="n">
        <v>10245</v>
      </c>
      <c r="E1234" s="22" t="s">
        <v>399</v>
      </c>
      <c r="F1234" s="23" t="s">
        <v>15</v>
      </c>
      <c r="G1234" s="23" t="s">
        <v>16</v>
      </c>
      <c r="H1234" s="21" t="s">
        <v>17</v>
      </c>
      <c r="I1234" s="23" t="s">
        <v>27</v>
      </c>
      <c r="J1234" s="24" t="s">
        <v>19</v>
      </c>
    </row>
    <row r="1235" s="29" customFormat="true" ht="38.25" hidden="false" customHeight="false" outlineLevel="0" collapsed="false">
      <c r="B1235" s="7" t="s">
        <v>12</v>
      </c>
      <c r="C1235" s="8" t="s">
        <v>13</v>
      </c>
      <c r="D1235" s="21" t="n">
        <v>10256</v>
      </c>
      <c r="E1235" s="22" t="s">
        <v>399</v>
      </c>
      <c r="F1235" s="23" t="s">
        <v>15</v>
      </c>
      <c r="G1235" s="23" t="s">
        <v>16</v>
      </c>
      <c r="H1235" s="21" t="s">
        <v>17</v>
      </c>
      <c r="I1235" s="23" t="s">
        <v>27</v>
      </c>
      <c r="J1235" s="24" t="s">
        <v>19</v>
      </c>
    </row>
    <row r="1236" s="29" customFormat="true" ht="38.25" hidden="false" customHeight="false" outlineLevel="0" collapsed="false">
      <c r="B1236" s="7" t="s">
        <v>12</v>
      </c>
      <c r="C1236" s="8" t="s">
        <v>13</v>
      </c>
      <c r="D1236" s="21" t="n">
        <v>10331</v>
      </c>
      <c r="E1236" s="22" t="s">
        <v>400</v>
      </c>
      <c r="F1236" s="23" t="s">
        <v>15</v>
      </c>
      <c r="G1236" s="23" t="s">
        <v>16</v>
      </c>
      <c r="H1236" s="21" t="s">
        <v>17</v>
      </c>
      <c r="I1236" s="23" t="s">
        <v>27</v>
      </c>
      <c r="J1236" s="24" t="s">
        <v>19</v>
      </c>
    </row>
    <row r="1237" s="29" customFormat="true" ht="38.25" hidden="false" customHeight="false" outlineLevel="0" collapsed="false">
      <c r="B1237" s="7" t="s">
        <v>12</v>
      </c>
      <c r="C1237" s="8" t="s">
        <v>13</v>
      </c>
      <c r="D1237" s="21" t="n">
        <v>10334</v>
      </c>
      <c r="E1237" s="22" t="s">
        <v>400</v>
      </c>
      <c r="F1237" s="23" t="s">
        <v>15</v>
      </c>
      <c r="G1237" s="23" t="s">
        <v>16</v>
      </c>
      <c r="H1237" s="21" t="s">
        <v>17</v>
      </c>
      <c r="I1237" s="23" t="s">
        <v>27</v>
      </c>
      <c r="J1237" s="24" t="s">
        <v>19</v>
      </c>
    </row>
    <row r="1238" s="29" customFormat="true" ht="38.25" hidden="false" customHeight="false" outlineLevel="0" collapsed="false">
      <c r="B1238" s="7" t="s">
        <v>12</v>
      </c>
      <c r="C1238" s="8" t="s">
        <v>13</v>
      </c>
      <c r="D1238" s="21" t="n">
        <v>10335</v>
      </c>
      <c r="E1238" s="22" t="s">
        <v>400</v>
      </c>
      <c r="F1238" s="23" t="s">
        <v>15</v>
      </c>
      <c r="G1238" s="23" t="s">
        <v>16</v>
      </c>
      <c r="H1238" s="21" t="s">
        <v>17</v>
      </c>
      <c r="I1238" s="23" t="s">
        <v>27</v>
      </c>
      <c r="J1238" s="24" t="s">
        <v>19</v>
      </c>
    </row>
    <row r="1239" s="29" customFormat="true" ht="38.25" hidden="false" customHeight="false" outlineLevel="0" collapsed="false">
      <c r="B1239" s="7" t="s">
        <v>12</v>
      </c>
      <c r="C1239" s="8" t="s">
        <v>13</v>
      </c>
      <c r="D1239" s="21" t="n">
        <v>10381</v>
      </c>
      <c r="E1239" s="22" t="s">
        <v>400</v>
      </c>
      <c r="F1239" s="23" t="s">
        <v>15</v>
      </c>
      <c r="G1239" s="23" t="s">
        <v>16</v>
      </c>
      <c r="H1239" s="21" t="s">
        <v>17</v>
      </c>
      <c r="I1239" s="23" t="s">
        <v>27</v>
      </c>
      <c r="J1239" s="24" t="s">
        <v>19</v>
      </c>
    </row>
    <row r="1240" s="29" customFormat="true" ht="38.25" hidden="false" customHeight="false" outlineLevel="0" collapsed="false">
      <c r="B1240" s="7" t="s">
        <v>12</v>
      </c>
      <c r="C1240" s="8" t="s">
        <v>13</v>
      </c>
      <c r="D1240" s="21" t="n">
        <v>10383</v>
      </c>
      <c r="E1240" s="22" t="s">
        <v>401</v>
      </c>
      <c r="F1240" s="23" t="s">
        <v>15</v>
      </c>
      <c r="G1240" s="23" t="s">
        <v>16</v>
      </c>
      <c r="H1240" s="21" t="s">
        <v>17</v>
      </c>
      <c r="I1240" s="23" t="s">
        <v>27</v>
      </c>
      <c r="J1240" s="24" t="s">
        <v>19</v>
      </c>
    </row>
    <row r="1241" s="29" customFormat="true" ht="38.25" hidden="false" customHeight="false" outlineLevel="0" collapsed="false">
      <c r="B1241" s="7" t="s">
        <v>12</v>
      </c>
      <c r="C1241" s="8" t="s">
        <v>13</v>
      </c>
      <c r="D1241" s="21" t="n">
        <v>10384</v>
      </c>
      <c r="E1241" s="22" t="s">
        <v>401</v>
      </c>
      <c r="F1241" s="23" t="s">
        <v>15</v>
      </c>
      <c r="G1241" s="23" t="s">
        <v>16</v>
      </c>
      <c r="H1241" s="21" t="s">
        <v>17</v>
      </c>
      <c r="I1241" s="23" t="s">
        <v>27</v>
      </c>
      <c r="J1241" s="24" t="s">
        <v>19</v>
      </c>
    </row>
    <row r="1242" s="29" customFormat="true" ht="38.25" hidden="false" customHeight="false" outlineLevel="0" collapsed="false">
      <c r="B1242" s="7" t="s">
        <v>12</v>
      </c>
      <c r="C1242" s="8" t="s">
        <v>13</v>
      </c>
      <c r="D1242" s="21" t="n">
        <v>10577</v>
      </c>
      <c r="E1242" s="22" t="s">
        <v>402</v>
      </c>
      <c r="F1242" s="23" t="s">
        <v>15</v>
      </c>
      <c r="G1242" s="23" t="s">
        <v>16</v>
      </c>
      <c r="H1242" s="21" t="s">
        <v>17</v>
      </c>
      <c r="I1242" s="23" t="s">
        <v>27</v>
      </c>
      <c r="J1242" s="24" t="s">
        <v>19</v>
      </c>
    </row>
    <row r="1243" s="29" customFormat="true" ht="38.25" hidden="false" customHeight="false" outlineLevel="0" collapsed="false">
      <c r="B1243" s="7" t="s">
        <v>12</v>
      </c>
      <c r="C1243" s="8" t="s">
        <v>13</v>
      </c>
      <c r="D1243" s="21" t="n">
        <v>10578</v>
      </c>
      <c r="E1243" s="22" t="s">
        <v>402</v>
      </c>
      <c r="F1243" s="23" t="s">
        <v>15</v>
      </c>
      <c r="G1243" s="23" t="s">
        <v>16</v>
      </c>
      <c r="H1243" s="21" t="s">
        <v>17</v>
      </c>
      <c r="I1243" s="23" t="s">
        <v>27</v>
      </c>
      <c r="J1243" s="24" t="s">
        <v>19</v>
      </c>
    </row>
    <row r="1244" s="29" customFormat="true" ht="38.25" hidden="false" customHeight="false" outlineLevel="0" collapsed="false">
      <c r="B1244" s="7" t="s">
        <v>12</v>
      </c>
      <c r="C1244" s="8" t="s">
        <v>13</v>
      </c>
      <c r="D1244" s="21" t="n">
        <v>10586</v>
      </c>
      <c r="E1244" s="22" t="s">
        <v>402</v>
      </c>
      <c r="F1244" s="23" t="s">
        <v>15</v>
      </c>
      <c r="G1244" s="23" t="s">
        <v>16</v>
      </c>
      <c r="H1244" s="21" t="s">
        <v>17</v>
      </c>
      <c r="I1244" s="23" t="s">
        <v>27</v>
      </c>
      <c r="J1244" s="24" t="s">
        <v>19</v>
      </c>
    </row>
    <row r="1245" s="29" customFormat="true" ht="38.25" hidden="false" customHeight="false" outlineLevel="0" collapsed="false">
      <c r="B1245" s="7" t="s">
        <v>12</v>
      </c>
      <c r="C1245" s="8" t="s">
        <v>13</v>
      </c>
      <c r="D1245" s="21" t="n">
        <v>10593</v>
      </c>
      <c r="E1245" s="22" t="s">
        <v>402</v>
      </c>
      <c r="F1245" s="23" t="s">
        <v>15</v>
      </c>
      <c r="G1245" s="23" t="s">
        <v>16</v>
      </c>
      <c r="H1245" s="21" t="s">
        <v>17</v>
      </c>
      <c r="I1245" s="23" t="s">
        <v>27</v>
      </c>
      <c r="J1245" s="24" t="s">
        <v>19</v>
      </c>
    </row>
    <row r="1246" s="29" customFormat="true" ht="38.25" hidden="false" customHeight="false" outlineLevel="0" collapsed="false">
      <c r="B1246" s="7" t="s">
        <v>12</v>
      </c>
      <c r="C1246" s="8" t="s">
        <v>13</v>
      </c>
      <c r="D1246" s="21" t="n">
        <v>10594</v>
      </c>
      <c r="E1246" s="22" t="s">
        <v>402</v>
      </c>
      <c r="F1246" s="23" t="s">
        <v>15</v>
      </c>
      <c r="G1246" s="23" t="s">
        <v>16</v>
      </c>
      <c r="H1246" s="21" t="s">
        <v>17</v>
      </c>
      <c r="I1246" s="23" t="s">
        <v>27</v>
      </c>
      <c r="J1246" s="24" t="s">
        <v>19</v>
      </c>
    </row>
    <row r="1247" s="29" customFormat="true" ht="38.25" hidden="false" customHeight="false" outlineLevel="0" collapsed="false">
      <c r="B1247" s="7" t="s">
        <v>12</v>
      </c>
      <c r="C1247" s="8" t="s">
        <v>13</v>
      </c>
      <c r="D1247" s="21" t="n">
        <v>10599</v>
      </c>
      <c r="E1247" s="22" t="s">
        <v>402</v>
      </c>
      <c r="F1247" s="23" t="s">
        <v>15</v>
      </c>
      <c r="G1247" s="23" t="s">
        <v>16</v>
      </c>
      <c r="H1247" s="21" t="s">
        <v>17</v>
      </c>
      <c r="I1247" s="23" t="s">
        <v>27</v>
      </c>
      <c r="J1247" s="24" t="s">
        <v>19</v>
      </c>
    </row>
    <row r="1248" s="29" customFormat="true" ht="38.25" hidden="false" customHeight="false" outlineLevel="0" collapsed="false">
      <c r="B1248" s="7" t="s">
        <v>12</v>
      </c>
      <c r="C1248" s="8" t="s">
        <v>13</v>
      </c>
      <c r="D1248" s="21" t="n">
        <v>10702</v>
      </c>
      <c r="E1248" s="22" t="s">
        <v>403</v>
      </c>
      <c r="F1248" s="23" t="s">
        <v>15</v>
      </c>
      <c r="G1248" s="23" t="s">
        <v>16</v>
      </c>
      <c r="H1248" s="21" t="s">
        <v>17</v>
      </c>
      <c r="I1248" s="23" t="s">
        <v>27</v>
      </c>
      <c r="J1248" s="24" t="s">
        <v>19</v>
      </c>
    </row>
    <row r="1249" s="29" customFormat="true" ht="38.25" hidden="false" customHeight="false" outlineLevel="0" collapsed="false">
      <c r="B1249" s="7" t="s">
        <v>12</v>
      </c>
      <c r="C1249" s="8" t="s">
        <v>13</v>
      </c>
      <c r="D1249" s="21" t="n">
        <v>10711</v>
      </c>
      <c r="E1249" s="22" t="s">
        <v>403</v>
      </c>
      <c r="F1249" s="23" t="s">
        <v>15</v>
      </c>
      <c r="G1249" s="23" t="s">
        <v>16</v>
      </c>
      <c r="H1249" s="21" t="s">
        <v>17</v>
      </c>
      <c r="I1249" s="23" t="s">
        <v>27</v>
      </c>
      <c r="J1249" s="24" t="s">
        <v>19</v>
      </c>
    </row>
    <row r="1250" s="29" customFormat="true" ht="38.25" hidden="false" customHeight="false" outlineLevel="0" collapsed="false">
      <c r="B1250" s="7" t="s">
        <v>12</v>
      </c>
      <c r="C1250" s="8" t="s">
        <v>13</v>
      </c>
      <c r="D1250" s="21" t="n">
        <v>10802</v>
      </c>
      <c r="E1250" s="22" t="s">
        <v>404</v>
      </c>
      <c r="F1250" s="23" t="s">
        <v>15</v>
      </c>
      <c r="G1250" s="23" t="s">
        <v>16</v>
      </c>
      <c r="H1250" s="21" t="s">
        <v>17</v>
      </c>
      <c r="I1250" s="23" t="s">
        <v>27</v>
      </c>
      <c r="J1250" s="24" t="s">
        <v>19</v>
      </c>
    </row>
    <row r="1251" s="29" customFormat="true" ht="38.25" hidden="false" customHeight="false" outlineLevel="0" collapsed="false">
      <c r="B1251" s="7" t="s">
        <v>12</v>
      </c>
      <c r="C1251" s="8" t="s">
        <v>13</v>
      </c>
      <c r="D1251" s="21" t="n">
        <v>10843</v>
      </c>
      <c r="E1251" s="22" t="s">
        <v>405</v>
      </c>
      <c r="F1251" s="23" t="s">
        <v>15</v>
      </c>
      <c r="G1251" s="23" t="s">
        <v>16</v>
      </c>
      <c r="H1251" s="21" t="s">
        <v>17</v>
      </c>
      <c r="I1251" s="23" t="s">
        <v>27</v>
      </c>
      <c r="J1251" s="24" t="s">
        <v>19</v>
      </c>
    </row>
    <row r="1252" s="29" customFormat="true" ht="38.25" hidden="false" customHeight="false" outlineLevel="0" collapsed="false">
      <c r="B1252" s="7" t="s">
        <v>12</v>
      </c>
      <c r="C1252" s="8" t="s">
        <v>13</v>
      </c>
      <c r="D1252" s="21" t="n">
        <v>10886</v>
      </c>
      <c r="E1252" s="22" t="s">
        <v>406</v>
      </c>
      <c r="F1252" s="23" t="s">
        <v>15</v>
      </c>
      <c r="G1252" s="23" t="s">
        <v>16</v>
      </c>
      <c r="H1252" s="21" t="s">
        <v>17</v>
      </c>
      <c r="I1252" s="23" t="s">
        <v>27</v>
      </c>
      <c r="J1252" s="24" t="s">
        <v>19</v>
      </c>
    </row>
    <row r="1253" s="29" customFormat="true" ht="38.25" hidden="false" customHeight="false" outlineLevel="0" collapsed="false">
      <c r="B1253" s="7" t="s">
        <v>12</v>
      </c>
      <c r="C1253" s="8" t="s">
        <v>13</v>
      </c>
      <c r="D1253" s="21" t="n">
        <v>10893</v>
      </c>
      <c r="E1253" s="22" t="s">
        <v>406</v>
      </c>
      <c r="F1253" s="23" t="s">
        <v>15</v>
      </c>
      <c r="G1253" s="23" t="s">
        <v>16</v>
      </c>
      <c r="H1253" s="21" t="s">
        <v>17</v>
      </c>
      <c r="I1253" s="23" t="s">
        <v>27</v>
      </c>
      <c r="J1253" s="24" t="s">
        <v>19</v>
      </c>
    </row>
    <row r="1254" s="29" customFormat="true" ht="38.25" hidden="false" customHeight="false" outlineLevel="0" collapsed="false">
      <c r="B1254" s="7" t="s">
        <v>12</v>
      </c>
      <c r="C1254" s="8" t="s">
        <v>13</v>
      </c>
      <c r="D1254" s="21" t="n">
        <v>10898</v>
      </c>
      <c r="E1254" s="22" t="s">
        <v>406</v>
      </c>
      <c r="F1254" s="23" t="s">
        <v>15</v>
      </c>
      <c r="G1254" s="23" t="s">
        <v>16</v>
      </c>
      <c r="H1254" s="21" t="s">
        <v>17</v>
      </c>
      <c r="I1254" s="23" t="s">
        <v>27</v>
      </c>
      <c r="J1254" s="24" t="s">
        <v>19</v>
      </c>
    </row>
    <row r="1255" s="29" customFormat="true" ht="38.25" hidden="false" customHeight="false" outlineLevel="0" collapsed="false">
      <c r="B1255" s="7" t="s">
        <v>12</v>
      </c>
      <c r="C1255" s="8" t="s">
        <v>13</v>
      </c>
      <c r="D1255" s="21" t="n">
        <v>10906</v>
      </c>
      <c r="E1255" s="22" t="s">
        <v>406</v>
      </c>
      <c r="F1255" s="23" t="s">
        <v>15</v>
      </c>
      <c r="G1255" s="23" t="s">
        <v>16</v>
      </c>
      <c r="H1255" s="21" t="s">
        <v>17</v>
      </c>
      <c r="I1255" s="23" t="s">
        <v>27</v>
      </c>
      <c r="J1255" s="24" t="s">
        <v>19</v>
      </c>
    </row>
    <row r="1256" s="29" customFormat="true" ht="38.25" hidden="false" customHeight="false" outlineLevel="0" collapsed="false">
      <c r="B1256" s="7" t="s">
        <v>12</v>
      </c>
      <c r="C1256" s="8" t="s">
        <v>13</v>
      </c>
      <c r="D1256" s="21" t="n">
        <v>11020</v>
      </c>
      <c r="E1256" s="22" t="s">
        <v>407</v>
      </c>
      <c r="F1256" s="23" t="s">
        <v>15</v>
      </c>
      <c r="G1256" s="23" t="s">
        <v>16</v>
      </c>
      <c r="H1256" s="21" t="s">
        <v>17</v>
      </c>
      <c r="I1256" s="23" t="s">
        <v>27</v>
      </c>
      <c r="J1256" s="24" t="s">
        <v>19</v>
      </c>
    </row>
    <row r="1257" s="29" customFormat="true" ht="38.25" hidden="false" customHeight="false" outlineLevel="0" collapsed="false">
      <c r="B1257" s="7" t="s">
        <v>12</v>
      </c>
      <c r="C1257" s="8" t="s">
        <v>13</v>
      </c>
      <c r="D1257" s="21" t="n">
        <v>11096</v>
      </c>
      <c r="E1257" s="22" t="s">
        <v>408</v>
      </c>
      <c r="F1257" s="23" t="s">
        <v>15</v>
      </c>
      <c r="G1257" s="23" t="s">
        <v>16</v>
      </c>
      <c r="H1257" s="21" t="s">
        <v>17</v>
      </c>
      <c r="I1257" s="23" t="s">
        <v>27</v>
      </c>
      <c r="J1257" s="24" t="s">
        <v>19</v>
      </c>
    </row>
    <row r="1258" s="29" customFormat="true" ht="38.25" hidden="false" customHeight="false" outlineLevel="0" collapsed="false">
      <c r="B1258" s="7" t="s">
        <v>12</v>
      </c>
      <c r="C1258" s="8" t="s">
        <v>13</v>
      </c>
      <c r="D1258" s="21" t="n">
        <v>11135</v>
      </c>
      <c r="E1258" s="22" t="s">
        <v>409</v>
      </c>
      <c r="F1258" s="23" t="s">
        <v>15</v>
      </c>
      <c r="G1258" s="23" t="s">
        <v>16</v>
      </c>
      <c r="H1258" s="21" t="s">
        <v>17</v>
      </c>
      <c r="I1258" s="23" t="s">
        <v>27</v>
      </c>
      <c r="J1258" s="24" t="s">
        <v>19</v>
      </c>
    </row>
    <row r="1259" s="29" customFormat="true" ht="38.25" hidden="false" customHeight="false" outlineLevel="0" collapsed="false">
      <c r="B1259" s="7" t="s">
        <v>12</v>
      </c>
      <c r="C1259" s="8" t="s">
        <v>13</v>
      </c>
      <c r="D1259" s="21" t="n">
        <v>11146</v>
      </c>
      <c r="E1259" s="22" t="s">
        <v>409</v>
      </c>
      <c r="F1259" s="23" t="s">
        <v>15</v>
      </c>
      <c r="G1259" s="23" t="s">
        <v>16</v>
      </c>
      <c r="H1259" s="21" t="s">
        <v>17</v>
      </c>
      <c r="I1259" s="23" t="s">
        <v>27</v>
      </c>
      <c r="J1259" s="24" t="s">
        <v>19</v>
      </c>
    </row>
    <row r="1260" s="29" customFormat="true" ht="38.25" hidden="false" customHeight="false" outlineLevel="0" collapsed="false">
      <c r="B1260" s="7" t="s">
        <v>12</v>
      </c>
      <c r="C1260" s="8" t="s">
        <v>13</v>
      </c>
      <c r="D1260" s="21" t="n">
        <v>11148</v>
      </c>
      <c r="E1260" s="22" t="s">
        <v>409</v>
      </c>
      <c r="F1260" s="23" t="s">
        <v>15</v>
      </c>
      <c r="G1260" s="23" t="s">
        <v>16</v>
      </c>
      <c r="H1260" s="21" t="s">
        <v>17</v>
      </c>
      <c r="I1260" s="23" t="s">
        <v>27</v>
      </c>
      <c r="J1260" s="24" t="s">
        <v>19</v>
      </c>
    </row>
    <row r="1261" s="29" customFormat="true" ht="38.25" hidden="false" customHeight="false" outlineLevel="0" collapsed="false">
      <c r="B1261" s="7" t="s">
        <v>12</v>
      </c>
      <c r="C1261" s="8" t="s">
        <v>13</v>
      </c>
      <c r="D1261" s="21" t="n">
        <v>11150</v>
      </c>
      <c r="E1261" s="22" t="s">
        <v>409</v>
      </c>
      <c r="F1261" s="23" t="s">
        <v>15</v>
      </c>
      <c r="G1261" s="23" t="s">
        <v>16</v>
      </c>
      <c r="H1261" s="21" t="s">
        <v>17</v>
      </c>
      <c r="I1261" s="23" t="s">
        <v>27</v>
      </c>
      <c r="J1261" s="24" t="s">
        <v>19</v>
      </c>
    </row>
    <row r="1262" s="29" customFormat="true" ht="38.25" hidden="false" customHeight="false" outlineLevel="0" collapsed="false">
      <c r="B1262" s="7" t="s">
        <v>12</v>
      </c>
      <c r="C1262" s="8" t="s">
        <v>13</v>
      </c>
      <c r="D1262" s="21" t="n">
        <v>11151</v>
      </c>
      <c r="E1262" s="22" t="s">
        <v>409</v>
      </c>
      <c r="F1262" s="23" t="s">
        <v>15</v>
      </c>
      <c r="G1262" s="23" t="s">
        <v>16</v>
      </c>
      <c r="H1262" s="21" t="s">
        <v>17</v>
      </c>
      <c r="I1262" s="23" t="s">
        <v>27</v>
      </c>
      <c r="J1262" s="24" t="s">
        <v>19</v>
      </c>
    </row>
    <row r="1263" s="29" customFormat="true" ht="38.25" hidden="false" customHeight="false" outlineLevel="0" collapsed="false">
      <c r="B1263" s="7" t="s">
        <v>12</v>
      </c>
      <c r="C1263" s="8" t="s">
        <v>13</v>
      </c>
      <c r="D1263" s="21" t="n">
        <v>11247</v>
      </c>
      <c r="E1263" s="22" t="s">
        <v>410</v>
      </c>
      <c r="F1263" s="23" t="s">
        <v>15</v>
      </c>
      <c r="G1263" s="23" t="s">
        <v>16</v>
      </c>
      <c r="H1263" s="21" t="s">
        <v>17</v>
      </c>
      <c r="I1263" s="23" t="s">
        <v>27</v>
      </c>
      <c r="J1263" s="24" t="s">
        <v>19</v>
      </c>
    </row>
    <row r="1264" s="29" customFormat="true" ht="38.25" hidden="false" customHeight="false" outlineLevel="0" collapsed="false">
      <c r="B1264" s="7" t="s">
        <v>12</v>
      </c>
      <c r="C1264" s="8" t="s">
        <v>13</v>
      </c>
      <c r="D1264" s="21" t="n">
        <v>11248</v>
      </c>
      <c r="E1264" s="22" t="s">
        <v>410</v>
      </c>
      <c r="F1264" s="23" t="s">
        <v>15</v>
      </c>
      <c r="G1264" s="23" t="s">
        <v>16</v>
      </c>
      <c r="H1264" s="21" t="s">
        <v>17</v>
      </c>
      <c r="I1264" s="23" t="s">
        <v>27</v>
      </c>
      <c r="J1264" s="24" t="s">
        <v>19</v>
      </c>
    </row>
    <row r="1265" s="29" customFormat="true" ht="38.25" hidden="false" customHeight="false" outlineLevel="0" collapsed="false">
      <c r="B1265" s="7" t="s">
        <v>12</v>
      </c>
      <c r="C1265" s="8" t="s">
        <v>13</v>
      </c>
      <c r="D1265" s="21" t="n">
        <v>11250</v>
      </c>
      <c r="E1265" s="22" t="s">
        <v>410</v>
      </c>
      <c r="F1265" s="23" t="s">
        <v>15</v>
      </c>
      <c r="G1265" s="23" t="s">
        <v>16</v>
      </c>
      <c r="H1265" s="21" t="s">
        <v>17</v>
      </c>
      <c r="I1265" s="23" t="s">
        <v>27</v>
      </c>
      <c r="J1265" s="24" t="s">
        <v>19</v>
      </c>
    </row>
    <row r="1266" s="29" customFormat="true" ht="38.25" hidden="false" customHeight="false" outlineLevel="0" collapsed="false">
      <c r="B1266" s="7" t="s">
        <v>12</v>
      </c>
      <c r="C1266" s="8" t="s">
        <v>13</v>
      </c>
      <c r="D1266" s="21" t="n">
        <v>11251</v>
      </c>
      <c r="E1266" s="22" t="s">
        <v>410</v>
      </c>
      <c r="F1266" s="23" t="s">
        <v>15</v>
      </c>
      <c r="G1266" s="23" t="s">
        <v>16</v>
      </c>
      <c r="H1266" s="21" t="s">
        <v>17</v>
      </c>
      <c r="I1266" s="23" t="s">
        <v>27</v>
      </c>
      <c r="J1266" s="24" t="s">
        <v>19</v>
      </c>
    </row>
    <row r="1267" s="29" customFormat="true" ht="38.25" hidden="false" customHeight="false" outlineLevel="0" collapsed="false">
      <c r="B1267" s="7" t="s">
        <v>12</v>
      </c>
      <c r="C1267" s="8" t="s">
        <v>13</v>
      </c>
      <c r="D1267" s="21" t="n">
        <v>11253</v>
      </c>
      <c r="E1267" s="22" t="s">
        <v>410</v>
      </c>
      <c r="F1267" s="23" t="s">
        <v>15</v>
      </c>
      <c r="G1267" s="23" t="s">
        <v>16</v>
      </c>
      <c r="H1267" s="21" t="s">
        <v>17</v>
      </c>
      <c r="I1267" s="23" t="s">
        <v>27</v>
      </c>
      <c r="J1267" s="24" t="s">
        <v>19</v>
      </c>
    </row>
    <row r="1268" s="29" customFormat="true" ht="38.25" hidden="false" customHeight="false" outlineLevel="0" collapsed="false">
      <c r="B1268" s="7" t="s">
        <v>12</v>
      </c>
      <c r="C1268" s="8" t="s">
        <v>13</v>
      </c>
      <c r="D1268" s="21" t="n">
        <v>11455</v>
      </c>
      <c r="E1268" s="22" t="s">
        <v>411</v>
      </c>
      <c r="F1268" s="23" t="s">
        <v>15</v>
      </c>
      <c r="G1268" s="23" t="s">
        <v>16</v>
      </c>
      <c r="H1268" s="21" t="s">
        <v>17</v>
      </c>
      <c r="I1268" s="23" t="s">
        <v>27</v>
      </c>
      <c r="J1268" s="24" t="s">
        <v>19</v>
      </c>
    </row>
    <row r="1269" s="29" customFormat="true" ht="38.25" hidden="false" customHeight="false" outlineLevel="0" collapsed="false">
      <c r="B1269" s="7" t="s">
        <v>12</v>
      </c>
      <c r="C1269" s="8" t="s">
        <v>13</v>
      </c>
      <c r="D1269" s="21" t="n">
        <v>11456</v>
      </c>
      <c r="E1269" s="22" t="s">
        <v>411</v>
      </c>
      <c r="F1269" s="23" t="s">
        <v>15</v>
      </c>
      <c r="G1269" s="23" t="s">
        <v>16</v>
      </c>
      <c r="H1269" s="21" t="s">
        <v>17</v>
      </c>
      <c r="I1269" s="23" t="s">
        <v>27</v>
      </c>
      <c r="J1269" s="24" t="s">
        <v>19</v>
      </c>
    </row>
    <row r="1270" s="29" customFormat="true" ht="38.25" hidden="false" customHeight="false" outlineLevel="0" collapsed="false">
      <c r="B1270" s="7" t="s">
        <v>12</v>
      </c>
      <c r="C1270" s="8" t="s">
        <v>13</v>
      </c>
      <c r="D1270" s="21" t="n">
        <v>11633</v>
      </c>
      <c r="E1270" s="22" t="s">
        <v>412</v>
      </c>
      <c r="F1270" s="23" t="s">
        <v>15</v>
      </c>
      <c r="G1270" s="23" t="s">
        <v>16</v>
      </c>
      <c r="H1270" s="21" t="s">
        <v>17</v>
      </c>
      <c r="I1270" s="23" t="s">
        <v>27</v>
      </c>
      <c r="J1270" s="24" t="s">
        <v>19</v>
      </c>
    </row>
    <row r="1271" s="29" customFormat="true" ht="38.25" hidden="false" customHeight="false" outlineLevel="0" collapsed="false">
      <c r="B1271" s="7" t="s">
        <v>12</v>
      </c>
      <c r="C1271" s="8" t="s">
        <v>13</v>
      </c>
      <c r="D1271" s="21" t="n">
        <v>11636</v>
      </c>
      <c r="E1271" s="22" t="s">
        <v>412</v>
      </c>
      <c r="F1271" s="23" t="s">
        <v>15</v>
      </c>
      <c r="G1271" s="23" t="s">
        <v>16</v>
      </c>
      <c r="H1271" s="21" t="s">
        <v>17</v>
      </c>
      <c r="I1271" s="23" t="s">
        <v>27</v>
      </c>
      <c r="J1271" s="24" t="s">
        <v>19</v>
      </c>
    </row>
    <row r="1272" s="29" customFormat="true" ht="38.25" hidden="false" customHeight="false" outlineLevel="0" collapsed="false">
      <c r="B1272" s="7" t="s">
        <v>12</v>
      </c>
      <c r="C1272" s="8" t="s">
        <v>13</v>
      </c>
      <c r="D1272" s="21" t="n">
        <v>11637</v>
      </c>
      <c r="E1272" s="22" t="s">
        <v>412</v>
      </c>
      <c r="F1272" s="23" t="s">
        <v>15</v>
      </c>
      <c r="G1272" s="23" t="s">
        <v>16</v>
      </c>
      <c r="H1272" s="21" t="s">
        <v>17</v>
      </c>
      <c r="I1272" s="23" t="s">
        <v>27</v>
      </c>
      <c r="J1272" s="24" t="s">
        <v>19</v>
      </c>
    </row>
    <row r="1273" s="29" customFormat="true" ht="38.25" hidden="false" customHeight="false" outlineLevel="0" collapsed="false">
      <c r="B1273" s="7" t="s">
        <v>12</v>
      </c>
      <c r="C1273" s="8" t="s">
        <v>13</v>
      </c>
      <c r="D1273" s="21" t="n">
        <v>11642</v>
      </c>
      <c r="E1273" s="22" t="s">
        <v>412</v>
      </c>
      <c r="F1273" s="23" t="s">
        <v>15</v>
      </c>
      <c r="G1273" s="23" t="s">
        <v>16</v>
      </c>
      <c r="H1273" s="21" t="s">
        <v>17</v>
      </c>
      <c r="I1273" s="23" t="s">
        <v>27</v>
      </c>
      <c r="J1273" s="24" t="s">
        <v>19</v>
      </c>
    </row>
    <row r="1274" s="29" customFormat="true" ht="38.25" hidden="false" customHeight="false" outlineLevel="0" collapsed="false">
      <c r="B1274" s="7" t="s">
        <v>12</v>
      </c>
      <c r="C1274" s="8" t="s">
        <v>13</v>
      </c>
      <c r="D1274" s="21" t="n">
        <v>11679</v>
      </c>
      <c r="E1274" s="22" t="s">
        <v>413</v>
      </c>
      <c r="F1274" s="23" t="s">
        <v>15</v>
      </c>
      <c r="G1274" s="23" t="s">
        <v>16</v>
      </c>
      <c r="H1274" s="21" t="s">
        <v>17</v>
      </c>
      <c r="I1274" s="23" t="s">
        <v>27</v>
      </c>
      <c r="J1274" s="24" t="s">
        <v>19</v>
      </c>
    </row>
    <row r="1275" s="29" customFormat="true" ht="38.25" hidden="false" customHeight="false" outlineLevel="0" collapsed="false">
      <c r="B1275" s="7" t="s">
        <v>12</v>
      </c>
      <c r="C1275" s="8" t="s">
        <v>13</v>
      </c>
      <c r="D1275" s="21" t="n">
        <v>11685</v>
      </c>
      <c r="E1275" s="22" t="s">
        <v>413</v>
      </c>
      <c r="F1275" s="23" t="s">
        <v>15</v>
      </c>
      <c r="G1275" s="23" t="s">
        <v>16</v>
      </c>
      <c r="H1275" s="21" t="s">
        <v>17</v>
      </c>
      <c r="I1275" s="23" t="s">
        <v>27</v>
      </c>
      <c r="J1275" s="24" t="s">
        <v>19</v>
      </c>
    </row>
    <row r="1276" s="29" customFormat="true" ht="38.25" hidden="false" customHeight="false" outlineLevel="0" collapsed="false">
      <c r="B1276" s="7" t="s">
        <v>12</v>
      </c>
      <c r="C1276" s="8" t="s">
        <v>13</v>
      </c>
      <c r="D1276" s="21" t="n">
        <v>11803</v>
      </c>
      <c r="E1276" s="22" t="s">
        <v>414</v>
      </c>
      <c r="F1276" s="23" t="s">
        <v>15</v>
      </c>
      <c r="G1276" s="23" t="s">
        <v>16</v>
      </c>
      <c r="H1276" s="21" t="s">
        <v>17</v>
      </c>
      <c r="I1276" s="23" t="s">
        <v>27</v>
      </c>
      <c r="J1276" s="24" t="s">
        <v>19</v>
      </c>
    </row>
    <row r="1277" s="29" customFormat="true" ht="38.25" hidden="false" customHeight="false" outlineLevel="0" collapsed="false">
      <c r="B1277" s="7" t="s">
        <v>12</v>
      </c>
      <c r="C1277" s="8" t="s">
        <v>13</v>
      </c>
      <c r="D1277" s="21" t="n">
        <v>11805</v>
      </c>
      <c r="E1277" s="22" t="s">
        <v>414</v>
      </c>
      <c r="F1277" s="23" t="s">
        <v>15</v>
      </c>
      <c r="G1277" s="23" t="s">
        <v>16</v>
      </c>
      <c r="H1277" s="21" t="s">
        <v>17</v>
      </c>
      <c r="I1277" s="23" t="s">
        <v>27</v>
      </c>
      <c r="J1277" s="24" t="s">
        <v>19</v>
      </c>
    </row>
    <row r="1278" s="29" customFormat="true" ht="38.25" hidden="false" customHeight="false" outlineLevel="0" collapsed="false">
      <c r="B1278" s="7" t="s">
        <v>12</v>
      </c>
      <c r="C1278" s="8" t="s">
        <v>13</v>
      </c>
      <c r="D1278" s="21" t="n">
        <v>11807</v>
      </c>
      <c r="E1278" s="22" t="s">
        <v>414</v>
      </c>
      <c r="F1278" s="23" t="s">
        <v>15</v>
      </c>
      <c r="G1278" s="23" t="s">
        <v>16</v>
      </c>
      <c r="H1278" s="21" t="s">
        <v>17</v>
      </c>
      <c r="I1278" s="23" t="s">
        <v>27</v>
      </c>
      <c r="J1278" s="24" t="s">
        <v>19</v>
      </c>
    </row>
    <row r="1279" s="29" customFormat="true" ht="38.25" hidden="false" customHeight="false" outlineLevel="0" collapsed="false">
      <c r="B1279" s="7" t="s">
        <v>12</v>
      </c>
      <c r="C1279" s="8" t="s">
        <v>13</v>
      </c>
      <c r="D1279" s="21" t="n">
        <v>11808</v>
      </c>
      <c r="E1279" s="22" t="s">
        <v>414</v>
      </c>
      <c r="F1279" s="23" t="s">
        <v>15</v>
      </c>
      <c r="G1279" s="23" t="s">
        <v>16</v>
      </c>
      <c r="H1279" s="21" t="s">
        <v>17</v>
      </c>
      <c r="I1279" s="23" t="s">
        <v>27</v>
      </c>
      <c r="J1279" s="24" t="s">
        <v>19</v>
      </c>
    </row>
    <row r="1280" s="29" customFormat="true" ht="38.25" hidden="false" customHeight="false" outlineLevel="0" collapsed="false">
      <c r="B1280" s="7" t="s">
        <v>12</v>
      </c>
      <c r="C1280" s="8" t="s">
        <v>13</v>
      </c>
      <c r="D1280" s="21" t="n">
        <v>11847</v>
      </c>
      <c r="E1280" s="22" t="s">
        <v>415</v>
      </c>
      <c r="F1280" s="23" t="s">
        <v>15</v>
      </c>
      <c r="G1280" s="23" t="s">
        <v>16</v>
      </c>
      <c r="H1280" s="21" t="s">
        <v>17</v>
      </c>
      <c r="I1280" s="23" t="s">
        <v>27</v>
      </c>
      <c r="J1280" s="24" t="s">
        <v>19</v>
      </c>
    </row>
    <row r="1281" s="29" customFormat="true" ht="38.25" hidden="false" customHeight="false" outlineLevel="0" collapsed="false">
      <c r="B1281" s="7" t="s">
        <v>12</v>
      </c>
      <c r="C1281" s="8" t="s">
        <v>13</v>
      </c>
      <c r="D1281" s="21" t="n">
        <v>11853</v>
      </c>
      <c r="E1281" s="22" t="s">
        <v>415</v>
      </c>
      <c r="F1281" s="23" t="s">
        <v>15</v>
      </c>
      <c r="G1281" s="23" t="s">
        <v>16</v>
      </c>
      <c r="H1281" s="21" t="s">
        <v>17</v>
      </c>
      <c r="I1281" s="23" t="s">
        <v>27</v>
      </c>
      <c r="J1281" s="24" t="s">
        <v>19</v>
      </c>
    </row>
    <row r="1282" s="29" customFormat="true" ht="38.25" hidden="false" customHeight="false" outlineLevel="0" collapsed="false">
      <c r="B1282" s="7" t="s">
        <v>12</v>
      </c>
      <c r="C1282" s="8" t="s">
        <v>13</v>
      </c>
      <c r="D1282" s="21" t="n">
        <v>11856</v>
      </c>
      <c r="E1282" s="22" t="s">
        <v>415</v>
      </c>
      <c r="F1282" s="23" t="s">
        <v>15</v>
      </c>
      <c r="G1282" s="23" t="s">
        <v>16</v>
      </c>
      <c r="H1282" s="21" t="s">
        <v>17</v>
      </c>
      <c r="I1282" s="23" t="s">
        <v>27</v>
      </c>
      <c r="J1282" s="24" t="s">
        <v>19</v>
      </c>
    </row>
    <row r="1283" s="29" customFormat="true" ht="38.25" hidden="false" customHeight="false" outlineLevel="0" collapsed="false">
      <c r="B1283" s="7" t="s">
        <v>12</v>
      </c>
      <c r="C1283" s="8" t="s">
        <v>13</v>
      </c>
      <c r="D1283" s="21" t="n">
        <v>12002</v>
      </c>
      <c r="E1283" s="22" t="s">
        <v>416</v>
      </c>
      <c r="F1283" s="23" t="s">
        <v>15</v>
      </c>
      <c r="G1283" s="23" t="s">
        <v>16</v>
      </c>
      <c r="H1283" s="21" t="s">
        <v>17</v>
      </c>
      <c r="I1283" s="23" t="s">
        <v>27</v>
      </c>
      <c r="J1283" s="24" t="s">
        <v>19</v>
      </c>
    </row>
    <row r="1284" s="29" customFormat="true" ht="38.25" hidden="false" customHeight="false" outlineLevel="0" collapsed="false">
      <c r="B1284" s="7" t="s">
        <v>12</v>
      </c>
      <c r="C1284" s="8" t="s">
        <v>13</v>
      </c>
      <c r="D1284" s="21" t="n">
        <v>12003</v>
      </c>
      <c r="E1284" s="22" t="s">
        <v>416</v>
      </c>
      <c r="F1284" s="23" t="s">
        <v>15</v>
      </c>
      <c r="G1284" s="23" t="s">
        <v>16</v>
      </c>
      <c r="H1284" s="21" t="s">
        <v>17</v>
      </c>
      <c r="I1284" s="23" t="s">
        <v>27</v>
      </c>
      <c r="J1284" s="24" t="s">
        <v>19</v>
      </c>
    </row>
    <row r="1285" s="29" customFormat="true" ht="38.25" hidden="false" customHeight="false" outlineLevel="0" collapsed="false">
      <c r="B1285" s="7" t="s">
        <v>12</v>
      </c>
      <c r="C1285" s="8" t="s">
        <v>13</v>
      </c>
      <c r="D1285" s="21" t="n">
        <v>12090</v>
      </c>
      <c r="E1285" s="22" t="s">
        <v>417</v>
      </c>
      <c r="F1285" s="23" t="s">
        <v>15</v>
      </c>
      <c r="G1285" s="23" t="s">
        <v>16</v>
      </c>
      <c r="H1285" s="21" t="s">
        <v>17</v>
      </c>
      <c r="I1285" s="23" t="s">
        <v>27</v>
      </c>
      <c r="J1285" s="24" t="s">
        <v>19</v>
      </c>
    </row>
    <row r="1286" s="29" customFormat="true" ht="38.25" hidden="false" customHeight="false" outlineLevel="0" collapsed="false">
      <c r="B1286" s="7" t="s">
        <v>12</v>
      </c>
      <c r="C1286" s="8" t="s">
        <v>13</v>
      </c>
      <c r="D1286" s="21" t="n">
        <v>12091</v>
      </c>
      <c r="E1286" s="22" t="s">
        <v>417</v>
      </c>
      <c r="F1286" s="23" t="s">
        <v>15</v>
      </c>
      <c r="G1286" s="23" t="s">
        <v>16</v>
      </c>
      <c r="H1286" s="21" t="s">
        <v>17</v>
      </c>
      <c r="I1286" s="23" t="s">
        <v>27</v>
      </c>
      <c r="J1286" s="24" t="s">
        <v>19</v>
      </c>
    </row>
    <row r="1287" s="29" customFormat="true" ht="38.25" hidden="false" customHeight="false" outlineLevel="0" collapsed="false">
      <c r="B1287" s="7" t="s">
        <v>12</v>
      </c>
      <c r="C1287" s="8" t="s">
        <v>13</v>
      </c>
      <c r="D1287" s="21" t="n">
        <v>12092</v>
      </c>
      <c r="E1287" s="22" t="s">
        <v>417</v>
      </c>
      <c r="F1287" s="23" t="s">
        <v>15</v>
      </c>
      <c r="G1287" s="23" t="s">
        <v>16</v>
      </c>
      <c r="H1287" s="21" t="s">
        <v>17</v>
      </c>
      <c r="I1287" s="23" t="s">
        <v>27</v>
      </c>
      <c r="J1287" s="24" t="s">
        <v>19</v>
      </c>
    </row>
    <row r="1288" s="29" customFormat="true" ht="38.25" hidden="false" customHeight="false" outlineLevel="0" collapsed="false">
      <c r="B1288" s="7" t="s">
        <v>12</v>
      </c>
      <c r="C1288" s="8" t="s">
        <v>13</v>
      </c>
      <c r="D1288" s="21" t="n">
        <v>12093</v>
      </c>
      <c r="E1288" s="22" t="s">
        <v>417</v>
      </c>
      <c r="F1288" s="23" t="s">
        <v>15</v>
      </c>
      <c r="G1288" s="23" t="s">
        <v>16</v>
      </c>
      <c r="H1288" s="21" t="s">
        <v>17</v>
      </c>
      <c r="I1288" s="23" t="s">
        <v>27</v>
      </c>
      <c r="J1288" s="24" t="s">
        <v>19</v>
      </c>
    </row>
    <row r="1289" s="29" customFormat="true" ht="38.25" hidden="false" customHeight="false" outlineLevel="0" collapsed="false">
      <c r="B1289" s="7" t="s">
        <v>12</v>
      </c>
      <c r="C1289" s="8" t="s">
        <v>13</v>
      </c>
      <c r="D1289" s="21" t="n">
        <v>12099</v>
      </c>
      <c r="E1289" s="22" t="s">
        <v>417</v>
      </c>
      <c r="F1289" s="23" t="s">
        <v>15</v>
      </c>
      <c r="G1289" s="23" t="s">
        <v>16</v>
      </c>
      <c r="H1289" s="21" t="s">
        <v>17</v>
      </c>
      <c r="I1289" s="23" t="s">
        <v>27</v>
      </c>
      <c r="J1289" s="24" t="s">
        <v>19</v>
      </c>
    </row>
    <row r="1290" s="29" customFormat="true" ht="38.25" hidden="false" customHeight="false" outlineLevel="0" collapsed="false">
      <c r="B1290" s="7" t="s">
        <v>12</v>
      </c>
      <c r="C1290" s="8" t="s">
        <v>13</v>
      </c>
      <c r="D1290" s="21" t="n">
        <v>12100</v>
      </c>
      <c r="E1290" s="22" t="s">
        <v>417</v>
      </c>
      <c r="F1290" s="23" t="s">
        <v>15</v>
      </c>
      <c r="G1290" s="23" t="s">
        <v>16</v>
      </c>
      <c r="H1290" s="21" t="s">
        <v>17</v>
      </c>
      <c r="I1290" s="23" t="s">
        <v>27</v>
      </c>
      <c r="J1290" s="24" t="s">
        <v>19</v>
      </c>
    </row>
    <row r="1291" s="29" customFormat="true" ht="38.25" hidden="false" customHeight="false" outlineLevel="0" collapsed="false">
      <c r="B1291" s="7" t="s">
        <v>12</v>
      </c>
      <c r="C1291" s="8" t="s">
        <v>13</v>
      </c>
      <c r="D1291" s="21" t="n">
        <v>12150</v>
      </c>
      <c r="E1291" s="22" t="s">
        <v>418</v>
      </c>
      <c r="F1291" s="23" t="s">
        <v>15</v>
      </c>
      <c r="G1291" s="23" t="s">
        <v>16</v>
      </c>
      <c r="H1291" s="21" t="s">
        <v>17</v>
      </c>
      <c r="I1291" s="23" t="s">
        <v>27</v>
      </c>
      <c r="J1291" s="24" t="s">
        <v>19</v>
      </c>
    </row>
    <row r="1292" s="29" customFormat="true" ht="38.25" hidden="false" customHeight="false" outlineLevel="0" collapsed="false">
      <c r="B1292" s="7" t="s">
        <v>12</v>
      </c>
      <c r="C1292" s="8" t="s">
        <v>13</v>
      </c>
      <c r="D1292" s="21" t="n">
        <v>12151</v>
      </c>
      <c r="E1292" s="22" t="s">
        <v>418</v>
      </c>
      <c r="F1292" s="23" t="s">
        <v>15</v>
      </c>
      <c r="G1292" s="23" t="s">
        <v>16</v>
      </c>
      <c r="H1292" s="21" t="s">
        <v>17</v>
      </c>
      <c r="I1292" s="23" t="s">
        <v>27</v>
      </c>
      <c r="J1292" s="24" t="s">
        <v>19</v>
      </c>
    </row>
    <row r="1293" s="29" customFormat="true" ht="38.25" hidden="false" customHeight="false" outlineLevel="0" collapsed="false">
      <c r="B1293" s="7" t="s">
        <v>12</v>
      </c>
      <c r="C1293" s="8" t="s">
        <v>13</v>
      </c>
      <c r="D1293" s="21" t="n">
        <v>10</v>
      </c>
      <c r="E1293" s="22" t="s">
        <v>419</v>
      </c>
      <c r="F1293" s="23" t="s">
        <v>15</v>
      </c>
      <c r="G1293" s="23" t="s">
        <v>16</v>
      </c>
      <c r="H1293" s="21" t="s">
        <v>17</v>
      </c>
      <c r="I1293" s="23" t="s">
        <v>27</v>
      </c>
      <c r="J1293" s="24" t="s">
        <v>19</v>
      </c>
    </row>
    <row r="1294" s="29" customFormat="true" ht="38.25" hidden="false" customHeight="false" outlineLevel="0" collapsed="false">
      <c r="B1294" s="7" t="s">
        <v>12</v>
      </c>
      <c r="C1294" s="8" t="s">
        <v>13</v>
      </c>
      <c r="D1294" s="21" t="n">
        <v>11</v>
      </c>
      <c r="E1294" s="22" t="s">
        <v>419</v>
      </c>
      <c r="F1294" s="23" t="s">
        <v>15</v>
      </c>
      <c r="G1294" s="23" t="s">
        <v>16</v>
      </c>
      <c r="H1294" s="21" t="s">
        <v>17</v>
      </c>
      <c r="I1294" s="23" t="s">
        <v>27</v>
      </c>
      <c r="J1294" s="24" t="s">
        <v>19</v>
      </c>
    </row>
    <row r="1295" s="29" customFormat="true" ht="38.25" hidden="false" customHeight="false" outlineLevel="0" collapsed="false">
      <c r="B1295" s="7" t="s">
        <v>12</v>
      </c>
      <c r="C1295" s="8" t="s">
        <v>13</v>
      </c>
      <c r="D1295" s="21" t="n">
        <v>97</v>
      </c>
      <c r="E1295" s="22" t="s">
        <v>420</v>
      </c>
      <c r="F1295" s="23" t="s">
        <v>15</v>
      </c>
      <c r="G1295" s="23" t="s">
        <v>16</v>
      </c>
      <c r="H1295" s="21" t="s">
        <v>17</v>
      </c>
      <c r="I1295" s="23" t="s">
        <v>27</v>
      </c>
      <c r="J1295" s="24" t="s">
        <v>19</v>
      </c>
    </row>
    <row r="1296" s="29" customFormat="true" ht="38.25" hidden="false" customHeight="false" outlineLevel="0" collapsed="false">
      <c r="B1296" s="7" t="s">
        <v>12</v>
      </c>
      <c r="C1296" s="8" t="s">
        <v>13</v>
      </c>
      <c r="D1296" s="21" t="n">
        <v>98</v>
      </c>
      <c r="E1296" s="22" t="s">
        <v>420</v>
      </c>
      <c r="F1296" s="23" t="s">
        <v>15</v>
      </c>
      <c r="G1296" s="23" t="s">
        <v>16</v>
      </c>
      <c r="H1296" s="21" t="s">
        <v>17</v>
      </c>
      <c r="I1296" s="23" t="s">
        <v>27</v>
      </c>
      <c r="J1296" s="24" t="s">
        <v>19</v>
      </c>
    </row>
    <row r="1297" s="29" customFormat="true" ht="38.25" hidden="false" customHeight="false" outlineLevel="0" collapsed="false">
      <c r="B1297" s="7" t="s">
        <v>12</v>
      </c>
      <c r="C1297" s="8" t="s">
        <v>13</v>
      </c>
      <c r="D1297" s="21" t="n">
        <v>217</v>
      </c>
      <c r="E1297" s="22" t="s">
        <v>421</v>
      </c>
      <c r="F1297" s="23" t="s">
        <v>15</v>
      </c>
      <c r="G1297" s="23" t="s">
        <v>16</v>
      </c>
      <c r="H1297" s="21" t="s">
        <v>17</v>
      </c>
      <c r="I1297" s="23" t="s">
        <v>27</v>
      </c>
      <c r="J1297" s="24" t="s">
        <v>19</v>
      </c>
    </row>
    <row r="1298" s="29" customFormat="true" ht="38.25" hidden="false" customHeight="false" outlineLevel="0" collapsed="false">
      <c r="B1298" s="7" t="s">
        <v>12</v>
      </c>
      <c r="C1298" s="8" t="s">
        <v>13</v>
      </c>
      <c r="D1298" s="21" t="n">
        <v>457</v>
      </c>
      <c r="E1298" s="22" t="s">
        <v>422</v>
      </c>
      <c r="F1298" s="23" t="s">
        <v>15</v>
      </c>
      <c r="G1298" s="23" t="s">
        <v>16</v>
      </c>
      <c r="H1298" s="21" t="s">
        <v>17</v>
      </c>
      <c r="I1298" s="23" t="s">
        <v>27</v>
      </c>
      <c r="J1298" s="24" t="s">
        <v>19</v>
      </c>
    </row>
    <row r="1299" s="29" customFormat="true" ht="38.25" hidden="false" customHeight="false" outlineLevel="0" collapsed="false">
      <c r="B1299" s="7" t="s">
        <v>12</v>
      </c>
      <c r="C1299" s="8" t="s">
        <v>13</v>
      </c>
      <c r="D1299" s="21" t="n">
        <v>460</v>
      </c>
      <c r="E1299" s="22" t="s">
        <v>422</v>
      </c>
      <c r="F1299" s="23" t="s">
        <v>15</v>
      </c>
      <c r="G1299" s="23" t="s">
        <v>16</v>
      </c>
      <c r="H1299" s="21" t="s">
        <v>17</v>
      </c>
      <c r="I1299" s="23" t="s">
        <v>27</v>
      </c>
      <c r="J1299" s="24" t="s">
        <v>19</v>
      </c>
    </row>
    <row r="1300" s="29" customFormat="true" ht="38.25" hidden="false" customHeight="false" outlineLevel="0" collapsed="false">
      <c r="B1300" s="7" t="s">
        <v>12</v>
      </c>
      <c r="C1300" s="8" t="s">
        <v>13</v>
      </c>
      <c r="D1300" s="21" t="n">
        <v>468</v>
      </c>
      <c r="E1300" s="22" t="s">
        <v>422</v>
      </c>
      <c r="F1300" s="23" t="s">
        <v>15</v>
      </c>
      <c r="G1300" s="23" t="s">
        <v>16</v>
      </c>
      <c r="H1300" s="21" t="s">
        <v>17</v>
      </c>
      <c r="I1300" s="23" t="s">
        <v>27</v>
      </c>
      <c r="J1300" s="24" t="s">
        <v>19</v>
      </c>
    </row>
    <row r="1301" s="29" customFormat="true" ht="38.25" hidden="false" customHeight="false" outlineLevel="0" collapsed="false">
      <c r="B1301" s="7" t="s">
        <v>12</v>
      </c>
      <c r="C1301" s="8" t="s">
        <v>13</v>
      </c>
      <c r="D1301" s="21" t="n">
        <v>472</v>
      </c>
      <c r="E1301" s="22" t="s">
        <v>422</v>
      </c>
      <c r="F1301" s="23" t="s">
        <v>15</v>
      </c>
      <c r="G1301" s="23" t="s">
        <v>16</v>
      </c>
      <c r="H1301" s="21" t="s">
        <v>17</v>
      </c>
      <c r="I1301" s="23" t="s">
        <v>27</v>
      </c>
      <c r="J1301" s="24" t="s">
        <v>19</v>
      </c>
    </row>
    <row r="1302" s="29" customFormat="true" ht="38.25" hidden="false" customHeight="false" outlineLevel="0" collapsed="false">
      <c r="B1302" s="7" t="s">
        <v>12</v>
      </c>
      <c r="C1302" s="8" t="s">
        <v>13</v>
      </c>
      <c r="D1302" s="21" t="n">
        <v>479</v>
      </c>
      <c r="E1302" s="22" t="s">
        <v>422</v>
      </c>
      <c r="F1302" s="23" t="s">
        <v>15</v>
      </c>
      <c r="G1302" s="23" t="s">
        <v>16</v>
      </c>
      <c r="H1302" s="21" t="s">
        <v>17</v>
      </c>
      <c r="I1302" s="23" t="s">
        <v>27</v>
      </c>
      <c r="J1302" s="24" t="s">
        <v>19</v>
      </c>
    </row>
    <row r="1303" s="29" customFormat="true" ht="38.25" hidden="false" customHeight="false" outlineLevel="0" collapsed="false">
      <c r="B1303" s="7" t="s">
        <v>12</v>
      </c>
      <c r="C1303" s="8" t="s">
        <v>13</v>
      </c>
      <c r="D1303" s="21" t="n">
        <v>526</v>
      </c>
      <c r="E1303" s="22" t="s">
        <v>423</v>
      </c>
      <c r="F1303" s="23" t="s">
        <v>15</v>
      </c>
      <c r="G1303" s="23" t="s">
        <v>16</v>
      </c>
      <c r="H1303" s="21" t="s">
        <v>17</v>
      </c>
      <c r="I1303" s="23" t="s">
        <v>27</v>
      </c>
      <c r="J1303" s="24" t="s">
        <v>19</v>
      </c>
    </row>
    <row r="1304" s="29" customFormat="true" ht="38.25" hidden="false" customHeight="false" outlineLevel="0" collapsed="false">
      <c r="B1304" s="7" t="s">
        <v>12</v>
      </c>
      <c r="C1304" s="8" t="s">
        <v>13</v>
      </c>
      <c r="D1304" s="21" t="n">
        <v>581</v>
      </c>
      <c r="E1304" s="22" t="s">
        <v>423</v>
      </c>
      <c r="F1304" s="23" t="s">
        <v>15</v>
      </c>
      <c r="G1304" s="23" t="s">
        <v>16</v>
      </c>
      <c r="H1304" s="21" t="s">
        <v>17</v>
      </c>
      <c r="I1304" s="23" t="s">
        <v>27</v>
      </c>
      <c r="J1304" s="24" t="s">
        <v>19</v>
      </c>
    </row>
    <row r="1305" s="29" customFormat="true" ht="38.25" hidden="false" customHeight="false" outlineLevel="0" collapsed="false">
      <c r="B1305" s="7" t="s">
        <v>12</v>
      </c>
      <c r="C1305" s="8" t="s">
        <v>13</v>
      </c>
      <c r="D1305" s="21" t="n">
        <v>584</v>
      </c>
      <c r="E1305" s="22" t="s">
        <v>423</v>
      </c>
      <c r="F1305" s="23" t="s">
        <v>15</v>
      </c>
      <c r="G1305" s="23" t="s">
        <v>16</v>
      </c>
      <c r="H1305" s="21" t="s">
        <v>17</v>
      </c>
      <c r="I1305" s="23" t="s">
        <v>27</v>
      </c>
      <c r="J1305" s="24" t="s">
        <v>19</v>
      </c>
    </row>
    <row r="1306" s="29" customFormat="true" ht="38.25" hidden="false" customHeight="false" outlineLevel="0" collapsed="false">
      <c r="B1306" s="7" t="s">
        <v>12</v>
      </c>
      <c r="C1306" s="8" t="s">
        <v>13</v>
      </c>
      <c r="D1306" s="21" t="n">
        <v>585</v>
      </c>
      <c r="E1306" s="22" t="s">
        <v>423</v>
      </c>
      <c r="F1306" s="23" t="s">
        <v>15</v>
      </c>
      <c r="G1306" s="23" t="s">
        <v>16</v>
      </c>
      <c r="H1306" s="21" t="s">
        <v>17</v>
      </c>
      <c r="I1306" s="23" t="s">
        <v>27</v>
      </c>
      <c r="J1306" s="24" t="s">
        <v>19</v>
      </c>
    </row>
    <row r="1307" s="29" customFormat="true" ht="38.25" hidden="false" customHeight="false" outlineLevel="0" collapsed="false">
      <c r="B1307" s="7" t="s">
        <v>12</v>
      </c>
      <c r="C1307" s="8" t="s">
        <v>13</v>
      </c>
      <c r="D1307" s="21" t="n">
        <v>959</v>
      </c>
      <c r="E1307" s="22" t="s">
        <v>424</v>
      </c>
      <c r="F1307" s="23" t="s">
        <v>15</v>
      </c>
      <c r="G1307" s="23" t="s">
        <v>16</v>
      </c>
      <c r="H1307" s="21" t="s">
        <v>17</v>
      </c>
      <c r="I1307" s="23" t="s">
        <v>27</v>
      </c>
      <c r="J1307" s="24" t="s">
        <v>19</v>
      </c>
    </row>
    <row r="1308" s="29" customFormat="true" ht="38.25" hidden="false" customHeight="false" outlineLevel="0" collapsed="false">
      <c r="B1308" s="7" t="s">
        <v>12</v>
      </c>
      <c r="C1308" s="8" t="s">
        <v>13</v>
      </c>
      <c r="D1308" s="21" t="n">
        <v>960</v>
      </c>
      <c r="E1308" s="22" t="s">
        <v>424</v>
      </c>
      <c r="F1308" s="23" t="s">
        <v>15</v>
      </c>
      <c r="G1308" s="23" t="s">
        <v>16</v>
      </c>
      <c r="H1308" s="21" t="s">
        <v>17</v>
      </c>
      <c r="I1308" s="23" t="s">
        <v>27</v>
      </c>
      <c r="J1308" s="24" t="s">
        <v>19</v>
      </c>
    </row>
    <row r="1309" s="29" customFormat="true" ht="38.25" hidden="false" customHeight="false" outlineLevel="0" collapsed="false">
      <c r="B1309" s="7" t="s">
        <v>12</v>
      </c>
      <c r="C1309" s="8" t="s">
        <v>13</v>
      </c>
      <c r="D1309" s="21" t="n">
        <v>962</v>
      </c>
      <c r="E1309" s="22" t="s">
        <v>424</v>
      </c>
      <c r="F1309" s="23" t="s">
        <v>15</v>
      </c>
      <c r="G1309" s="23" t="s">
        <v>16</v>
      </c>
      <c r="H1309" s="21" t="s">
        <v>17</v>
      </c>
      <c r="I1309" s="23" t="s">
        <v>27</v>
      </c>
      <c r="J1309" s="24" t="s">
        <v>19</v>
      </c>
    </row>
    <row r="1310" s="29" customFormat="true" ht="38.25" hidden="false" customHeight="false" outlineLevel="0" collapsed="false">
      <c r="B1310" s="7" t="s">
        <v>12</v>
      </c>
      <c r="C1310" s="8" t="s">
        <v>13</v>
      </c>
      <c r="D1310" s="21" t="n">
        <v>968</v>
      </c>
      <c r="E1310" s="22" t="s">
        <v>424</v>
      </c>
      <c r="F1310" s="23" t="s">
        <v>15</v>
      </c>
      <c r="G1310" s="23" t="s">
        <v>16</v>
      </c>
      <c r="H1310" s="21" t="s">
        <v>17</v>
      </c>
      <c r="I1310" s="23" t="s">
        <v>27</v>
      </c>
      <c r="J1310" s="24" t="s">
        <v>19</v>
      </c>
    </row>
    <row r="1311" s="29" customFormat="true" ht="38.25" hidden="false" customHeight="false" outlineLevel="0" collapsed="false">
      <c r="B1311" s="7" t="s">
        <v>12</v>
      </c>
      <c r="C1311" s="8" t="s">
        <v>13</v>
      </c>
      <c r="D1311" s="21" t="n">
        <v>969</v>
      </c>
      <c r="E1311" s="22" t="s">
        <v>424</v>
      </c>
      <c r="F1311" s="23" t="s">
        <v>15</v>
      </c>
      <c r="G1311" s="23" t="s">
        <v>16</v>
      </c>
      <c r="H1311" s="21" t="s">
        <v>17</v>
      </c>
      <c r="I1311" s="23" t="s">
        <v>27</v>
      </c>
      <c r="J1311" s="24" t="s">
        <v>19</v>
      </c>
    </row>
    <row r="1312" s="29" customFormat="true" ht="38.25" hidden="false" customHeight="false" outlineLevel="0" collapsed="false">
      <c r="B1312" s="7" t="s">
        <v>12</v>
      </c>
      <c r="C1312" s="8" t="s">
        <v>13</v>
      </c>
      <c r="D1312" s="21" t="n">
        <v>972</v>
      </c>
      <c r="E1312" s="22" t="s">
        <v>424</v>
      </c>
      <c r="F1312" s="23" t="s">
        <v>15</v>
      </c>
      <c r="G1312" s="23" t="s">
        <v>16</v>
      </c>
      <c r="H1312" s="21" t="s">
        <v>17</v>
      </c>
      <c r="I1312" s="23" t="s">
        <v>27</v>
      </c>
      <c r="J1312" s="24" t="s">
        <v>19</v>
      </c>
    </row>
    <row r="1313" s="29" customFormat="true" ht="38.25" hidden="false" customHeight="false" outlineLevel="0" collapsed="false">
      <c r="B1313" s="7" t="s">
        <v>12</v>
      </c>
      <c r="C1313" s="8" t="s">
        <v>13</v>
      </c>
      <c r="D1313" s="21" t="n">
        <v>1081</v>
      </c>
      <c r="E1313" s="22" t="s">
        <v>425</v>
      </c>
      <c r="F1313" s="23" t="s">
        <v>15</v>
      </c>
      <c r="G1313" s="23" t="s">
        <v>16</v>
      </c>
      <c r="H1313" s="21" t="s">
        <v>17</v>
      </c>
      <c r="I1313" s="23" t="s">
        <v>27</v>
      </c>
      <c r="J1313" s="24" t="s">
        <v>19</v>
      </c>
    </row>
    <row r="1314" s="29" customFormat="true" ht="38.25" hidden="false" customHeight="false" outlineLevel="0" collapsed="false">
      <c r="B1314" s="7" t="s">
        <v>12</v>
      </c>
      <c r="C1314" s="8" t="s">
        <v>13</v>
      </c>
      <c r="D1314" s="21" t="n">
        <v>1202</v>
      </c>
      <c r="E1314" s="22" t="s">
        <v>426</v>
      </c>
      <c r="F1314" s="23" t="s">
        <v>15</v>
      </c>
      <c r="G1314" s="23" t="s">
        <v>16</v>
      </c>
      <c r="H1314" s="21" t="s">
        <v>17</v>
      </c>
      <c r="I1314" s="23" t="s">
        <v>27</v>
      </c>
      <c r="J1314" s="24" t="s">
        <v>19</v>
      </c>
    </row>
    <row r="1315" s="29" customFormat="true" ht="38.25" hidden="false" customHeight="false" outlineLevel="0" collapsed="false">
      <c r="B1315" s="7" t="s">
        <v>12</v>
      </c>
      <c r="C1315" s="8" t="s">
        <v>13</v>
      </c>
      <c r="D1315" s="21" t="n">
        <v>1279</v>
      </c>
      <c r="E1315" s="22" t="s">
        <v>427</v>
      </c>
      <c r="F1315" s="23" t="s">
        <v>15</v>
      </c>
      <c r="G1315" s="23" t="s">
        <v>16</v>
      </c>
      <c r="H1315" s="21" t="s">
        <v>17</v>
      </c>
      <c r="I1315" s="23" t="s">
        <v>27</v>
      </c>
      <c r="J1315" s="24" t="s">
        <v>19</v>
      </c>
    </row>
    <row r="1316" s="29" customFormat="true" ht="38.25" hidden="false" customHeight="false" outlineLevel="0" collapsed="false">
      <c r="B1316" s="7" t="s">
        <v>12</v>
      </c>
      <c r="C1316" s="8" t="s">
        <v>13</v>
      </c>
      <c r="D1316" s="21" t="n">
        <v>1281</v>
      </c>
      <c r="E1316" s="22" t="s">
        <v>427</v>
      </c>
      <c r="F1316" s="23" t="s">
        <v>15</v>
      </c>
      <c r="G1316" s="23" t="s">
        <v>16</v>
      </c>
      <c r="H1316" s="21" t="s">
        <v>17</v>
      </c>
      <c r="I1316" s="23" t="s">
        <v>27</v>
      </c>
      <c r="J1316" s="24" t="s">
        <v>19</v>
      </c>
    </row>
    <row r="1317" s="29" customFormat="true" ht="38.25" hidden="false" customHeight="false" outlineLevel="0" collapsed="false">
      <c r="B1317" s="7" t="s">
        <v>12</v>
      </c>
      <c r="C1317" s="8" t="s">
        <v>13</v>
      </c>
      <c r="D1317" s="21" t="n">
        <v>1282</v>
      </c>
      <c r="E1317" s="22" t="s">
        <v>427</v>
      </c>
      <c r="F1317" s="23" t="s">
        <v>15</v>
      </c>
      <c r="G1317" s="23" t="s">
        <v>16</v>
      </c>
      <c r="H1317" s="21" t="s">
        <v>17</v>
      </c>
      <c r="I1317" s="23" t="s">
        <v>27</v>
      </c>
      <c r="J1317" s="24" t="s">
        <v>19</v>
      </c>
    </row>
    <row r="1318" s="29" customFormat="true" ht="38.25" hidden="false" customHeight="false" outlineLevel="0" collapsed="false">
      <c r="B1318" s="7" t="s">
        <v>12</v>
      </c>
      <c r="C1318" s="8" t="s">
        <v>13</v>
      </c>
      <c r="D1318" s="21" t="n">
        <v>1283</v>
      </c>
      <c r="E1318" s="22" t="s">
        <v>427</v>
      </c>
      <c r="F1318" s="23" t="s">
        <v>15</v>
      </c>
      <c r="G1318" s="23" t="s">
        <v>16</v>
      </c>
      <c r="H1318" s="21" t="s">
        <v>17</v>
      </c>
      <c r="I1318" s="23" t="s">
        <v>27</v>
      </c>
      <c r="J1318" s="24" t="s">
        <v>19</v>
      </c>
    </row>
    <row r="1319" s="29" customFormat="true" ht="38.25" hidden="false" customHeight="false" outlineLevel="0" collapsed="false">
      <c r="B1319" s="7" t="s">
        <v>12</v>
      </c>
      <c r="C1319" s="8" t="s">
        <v>13</v>
      </c>
      <c r="D1319" s="21" t="n">
        <v>1284</v>
      </c>
      <c r="E1319" s="22" t="s">
        <v>427</v>
      </c>
      <c r="F1319" s="23" t="s">
        <v>15</v>
      </c>
      <c r="G1319" s="23" t="s">
        <v>16</v>
      </c>
      <c r="H1319" s="21" t="s">
        <v>17</v>
      </c>
      <c r="I1319" s="23" t="s">
        <v>27</v>
      </c>
      <c r="J1319" s="24" t="s">
        <v>19</v>
      </c>
    </row>
    <row r="1320" s="29" customFormat="true" ht="38.25" hidden="false" customHeight="false" outlineLevel="0" collapsed="false">
      <c r="B1320" s="7" t="s">
        <v>12</v>
      </c>
      <c r="C1320" s="8" t="s">
        <v>13</v>
      </c>
      <c r="D1320" s="21" t="n">
        <v>1351</v>
      </c>
      <c r="E1320" s="22" t="s">
        <v>428</v>
      </c>
      <c r="F1320" s="23" t="s">
        <v>15</v>
      </c>
      <c r="G1320" s="23" t="s">
        <v>16</v>
      </c>
      <c r="H1320" s="21" t="s">
        <v>17</v>
      </c>
      <c r="I1320" s="23" t="s">
        <v>27</v>
      </c>
      <c r="J1320" s="24" t="s">
        <v>19</v>
      </c>
    </row>
    <row r="1321" s="29" customFormat="true" ht="38.25" hidden="false" customHeight="false" outlineLevel="0" collapsed="false">
      <c r="B1321" s="7" t="s">
        <v>12</v>
      </c>
      <c r="C1321" s="8" t="s">
        <v>13</v>
      </c>
      <c r="D1321" s="21" t="n">
        <v>1430</v>
      </c>
      <c r="E1321" s="22" t="s">
        <v>429</v>
      </c>
      <c r="F1321" s="23" t="s">
        <v>15</v>
      </c>
      <c r="G1321" s="23" t="s">
        <v>16</v>
      </c>
      <c r="H1321" s="21" t="s">
        <v>17</v>
      </c>
      <c r="I1321" s="23" t="s">
        <v>27</v>
      </c>
      <c r="J1321" s="24" t="s">
        <v>19</v>
      </c>
    </row>
    <row r="1322" s="29" customFormat="true" ht="38.25" hidden="false" customHeight="false" outlineLevel="0" collapsed="false">
      <c r="B1322" s="7" t="s">
        <v>12</v>
      </c>
      <c r="C1322" s="8" t="s">
        <v>13</v>
      </c>
      <c r="D1322" s="21" t="n">
        <v>1443</v>
      </c>
      <c r="E1322" s="22" t="s">
        <v>429</v>
      </c>
      <c r="F1322" s="23" t="s">
        <v>15</v>
      </c>
      <c r="G1322" s="23" t="s">
        <v>16</v>
      </c>
      <c r="H1322" s="21" t="s">
        <v>17</v>
      </c>
      <c r="I1322" s="23" t="s">
        <v>27</v>
      </c>
      <c r="J1322" s="24" t="s">
        <v>19</v>
      </c>
    </row>
    <row r="1323" s="29" customFormat="true" ht="38.25" hidden="false" customHeight="false" outlineLevel="0" collapsed="false">
      <c r="B1323" s="7" t="s">
        <v>12</v>
      </c>
      <c r="C1323" s="8" t="s">
        <v>13</v>
      </c>
      <c r="D1323" s="21" t="n">
        <v>1444</v>
      </c>
      <c r="E1323" s="22" t="s">
        <v>429</v>
      </c>
      <c r="F1323" s="23" t="s">
        <v>15</v>
      </c>
      <c r="G1323" s="23" t="s">
        <v>16</v>
      </c>
      <c r="H1323" s="21" t="s">
        <v>17</v>
      </c>
      <c r="I1323" s="23" t="s">
        <v>27</v>
      </c>
      <c r="J1323" s="24" t="s">
        <v>19</v>
      </c>
    </row>
    <row r="1324" s="29" customFormat="true" ht="38.25" hidden="false" customHeight="false" outlineLevel="0" collapsed="false">
      <c r="B1324" s="7" t="s">
        <v>12</v>
      </c>
      <c r="C1324" s="8" t="s">
        <v>13</v>
      </c>
      <c r="D1324" s="21" t="n">
        <v>1449</v>
      </c>
      <c r="E1324" s="22" t="s">
        <v>429</v>
      </c>
      <c r="F1324" s="23" t="s">
        <v>15</v>
      </c>
      <c r="G1324" s="23" t="s">
        <v>16</v>
      </c>
      <c r="H1324" s="21" t="s">
        <v>17</v>
      </c>
      <c r="I1324" s="23" t="s">
        <v>27</v>
      </c>
      <c r="J1324" s="24" t="s">
        <v>19</v>
      </c>
    </row>
    <row r="1325" s="29" customFormat="true" ht="38.25" hidden="false" customHeight="false" outlineLevel="0" collapsed="false">
      <c r="B1325" s="7" t="s">
        <v>12</v>
      </c>
      <c r="C1325" s="8" t="s">
        <v>13</v>
      </c>
      <c r="D1325" s="21" t="n">
        <v>1533</v>
      </c>
      <c r="E1325" s="22" t="s">
        <v>430</v>
      </c>
      <c r="F1325" s="23" t="s">
        <v>15</v>
      </c>
      <c r="G1325" s="23" t="s">
        <v>16</v>
      </c>
      <c r="H1325" s="21" t="s">
        <v>17</v>
      </c>
      <c r="I1325" s="23" t="s">
        <v>27</v>
      </c>
      <c r="J1325" s="24" t="s">
        <v>19</v>
      </c>
    </row>
    <row r="1326" s="29" customFormat="true" ht="38.25" hidden="false" customHeight="false" outlineLevel="0" collapsed="false">
      <c r="B1326" s="7" t="s">
        <v>12</v>
      </c>
      <c r="C1326" s="8" t="s">
        <v>13</v>
      </c>
      <c r="D1326" s="21" t="n">
        <v>1540</v>
      </c>
      <c r="E1326" s="22" t="s">
        <v>430</v>
      </c>
      <c r="F1326" s="23" t="s">
        <v>15</v>
      </c>
      <c r="G1326" s="23" t="s">
        <v>16</v>
      </c>
      <c r="H1326" s="21" t="s">
        <v>17</v>
      </c>
      <c r="I1326" s="23" t="s">
        <v>27</v>
      </c>
      <c r="J1326" s="24" t="s">
        <v>19</v>
      </c>
    </row>
    <row r="1327" s="29" customFormat="true" ht="38.25" hidden="false" customHeight="false" outlineLevel="0" collapsed="false">
      <c r="B1327" s="7" t="s">
        <v>12</v>
      </c>
      <c r="C1327" s="8" t="s">
        <v>13</v>
      </c>
      <c r="D1327" s="21" t="n">
        <v>1671</v>
      </c>
      <c r="E1327" s="22" t="s">
        <v>431</v>
      </c>
      <c r="F1327" s="23" t="s">
        <v>15</v>
      </c>
      <c r="G1327" s="23" t="s">
        <v>16</v>
      </c>
      <c r="H1327" s="21" t="s">
        <v>17</v>
      </c>
      <c r="I1327" s="23" t="s">
        <v>27</v>
      </c>
      <c r="J1327" s="24" t="s">
        <v>19</v>
      </c>
    </row>
    <row r="1328" s="29" customFormat="true" ht="38.25" hidden="false" customHeight="false" outlineLevel="0" collapsed="false">
      <c r="B1328" s="7" t="s">
        <v>12</v>
      </c>
      <c r="C1328" s="8" t="s">
        <v>13</v>
      </c>
      <c r="D1328" s="21" t="n">
        <v>1672</v>
      </c>
      <c r="E1328" s="22" t="s">
        <v>431</v>
      </c>
      <c r="F1328" s="23" t="s">
        <v>15</v>
      </c>
      <c r="G1328" s="23" t="s">
        <v>16</v>
      </c>
      <c r="H1328" s="21" t="s">
        <v>17</v>
      </c>
      <c r="I1328" s="23" t="s">
        <v>27</v>
      </c>
      <c r="J1328" s="24" t="s">
        <v>19</v>
      </c>
    </row>
    <row r="1329" s="29" customFormat="true" ht="38.25" hidden="false" customHeight="false" outlineLevel="0" collapsed="false">
      <c r="B1329" s="7" t="s">
        <v>12</v>
      </c>
      <c r="C1329" s="8" t="s">
        <v>13</v>
      </c>
      <c r="D1329" s="21" t="n">
        <v>1673</v>
      </c>
      <c r="E1329" s="22" t="s">
        <v>431</v>
      </c>
      <c r="F1329" s="23" t="s">
        <v>15</v>
      </c>
      <c r="G1329" s="23" t="s">
        <v>16</v>
      </c>
      <c r="H1329" s="21" t="s">
        <v>17</v>
      </c>
      <c r="I1329" s="23" t="s">
        <v>27</v>
      </c>
      <c r="J1329" s="24" t="s">
        <v>19</v>
      </c>
    </row>
    <row r="1330" s="29" customFormat="true" ht="38.25" hidden="false" customHeight="false" outlineLevel="0" collapsed="false">
      <c r="B1330" s="7" t="s">
        <v>12</v>
      </c>
      <c r="C1330" s="8" t="s">
        <v>13</v>
      </c>
      <c r="D1330" s="21" t="n">
        <v>1677</v>
      </c>
      <c r="E1330" s="22" t="s">
        <v>431</v>
      </c>
      <c r="F1330" s="23" t="s">
        <v>15</v>
      </c>
      <c r="G1330" s="23" t="s">
        <v>16</v>
      </c>
      <c r="H1330" s="21" t="s">
        <v>17</v>
      </c>
      <c r="I1330" s="23" t="s">
        <v>27</v>
      </c>
      <c r="J1330" s="24" t="s">
        <v>19</v>
      </c>
    </row>
    <row r="1331" s="29" customFormat="true" ht="38.25" hidden="false" customHeight="false" outlineLevel="0" collapsed="false">
      <c r="B1331" s="7" t="s">
        <v>12</v>
      </c>
      <c r="C1331" s="8" t="s">
        <v>13</v>
      </c>
      <c r="D1331" s="21" t="n">
        <v>1678</v>
      </c>
      <c r="E1331" s="22" t="s">
        <v>431</v>
      </c>
      <c r="F1331" s="23" t="s">
        <v>15</v>
      </c>
      <c r="G1331" s="23" t="s">
        <v>16</v>
      </c>
      <c r="H1331" s="21" t="s">
        <v>17</v>
      </c>
      <c r="I1331" s="23" t="s">
        <v>27</v>
      </c>
      <c r="J1331" s="24" t="s">
        <v>19</v>
      </c>
    </row>
    <row r="1332" s="29" customFormat="true" ht="38.25" hidden="false" customHeight="false" outlineLevel="0" collapsed="false">
      <c r="B1332" s="7" t="s">
        <v>12</v>
      </c>
      <c r="C1332" s="8" t="s">
        <v>13</v>
      </c>
      <c r="D1332" s="21" t="n">
        <v>1679</v>
      </c>
      <c r="E1332" s="22" t="s">
        <v>431</v>
      </c>
      <c r="F1332" s="23" t="s">
        <v>15</v>
      </c>
      <c r="G1332" s="23" t="s">
        <v>16</v>
      </c>
      <c r="H1332" s="21" t="s">
        <v>17</v>
      </c>
      <c r="I1332" s="23" t="s">
        <v>27</v>
      </c>
      <c r="J1332" s="24" t="s">
        <v>19</v>
      </c>
    </row>
    <row r="1333" s="29" customFormat="true" ht="38.25" hidden="false" customHeight="false" outlineLevel="0" collapsed="false">
      <c r="B1333" s="7" t="s">
        <v>12</v>
      </c>
      <c r="C1333" s="8" t="s">
        <v>13</v>
      </c>
      <c r="D1333" s="21" t="n">
        <v>1680</v>
      </c>
      <c r="E1333" s="22" t="s">
        <v>431</v>
      </c>
      <c r="F1333" s="23" t="s">
        <v>15</v>
      </c>
      <c r="G1333" s="23" t="s">
        <v>16</v>
      </c>
      <c r="H1333" s="21" t="s">
        <v>17</v>
      </c>
      <c r="I1333" s="23" t="s">
        <v>27</v>
      </c>
      <c r="J1333" s="24" t="s">
        <v>19</v>
      </c>
    </row>
    <row r="1334" s="29" customFormat="true" ht="38.25" hidden="false" customHeight="false" outlineLevel="0" collapsed="false">
      <c r="B1334" s="7" t="s">
        <v>12</v>
      </c>
      <c r="C1334" s="8" t="s">
        <v>13</v>
      </c>
      <c r="D1334" s="21" t="n">
        <v>1681</v>
      </c>
      <c r="E1334" s="22" t="s">
        <v>431</v>
      </c>
      <c r="F1334" s="23" t="s">
        <v>15</v>
      </c>
      <c r="G1334" s="23" t="s">
        <v>16</v>
      </c>
      <c r="H1334" s="21" t="s">
        <v>17</v>
      </c>
      <c r="I1334" s="23" t="s">
        <v>27</v>
      </c>
      <c r="J1334" s="24" t="s">
        <v>19</v>
      </c>
    </row>
    <row r="1335" s="29" customFormat="true" ht="38.25" hidden="false" customHeight="false" outlineLevel="0" collapsed="false">
      <c r="B1335" s="7" t="s">
        <v>12</v>
      </c>
      <c r="C1335" s="8" t="s">
        <v>13</v>
      </c>
      <c r="D1335" s="21" t="n">
        <v>1837</v>
      </c>
      <c r="E1335" s="22" t="s">
        <v>432</v>
      </c>
      <c r="F1335" s="23" t="s">
        <v>15</v>
      </c>
      <c r="G1335" s="23" t="s">
        <v>16</v>
      </c>
      <c r="H1335" s="21" t="s">
        <v>17</v>
      </c>
      <c r="I1335" s="23" t="s">
        <v>27</v>
      </c>
      <c r="J1335" s="24" t="s">
        <v>19</v>
      </c>
    </row>
    <row r="1336" s="29" customFormat="true" ht="38.25" hidden="false" customHeight="false" outlineLevel="0" collapsed="false">
      <c r="B1336" s="7" t="s">
        <v>12</v>
      </c>
      <c r="C1336" s="8" t="s">
        <v>13</v>
      </c>
      <c r="D1336" s="21" t="n">
        <v>1838</v>
      </c>
      <c r="E1336" s="22" t="s">
        <v>432</v>
      </c>
      <c r="F1336" s="23" t="s">
        <v>15</v>
      </c>
      <c r="G1336" s="23" t="s">
        <v>16</v>
      </c>
      <c r="H1336" s="21" t="s">
        <v>17</v>
      </c>
      <c r="I1336" s="23" t="s">
        <v>27</v>
      </c>
      <c r="J1336" s="24" t="s">
        <v>19</v>
      </c>
    </row>
    <row r="1337" s="29" customFormat="true" ht="38.25" hidden="false" customHeight="false" outlineLevel="0" collapsed="false">
      <c r="B1337" s="7" t="s">
        <v>12</v>
      </c>
      <c r="C1337" s="8" t="s">
        <v>13</v>
      </c>
      <c r="D1337" s="21" t="n">
        <v>1972</v>
      </c>
      <c r="E1337" s="22" t="s">
        <v>433</v>
      </c>
      <c r="F1337" s="23" t="s">
        <v>15</v>
      </c>
      <c r="G1337" s="23" t="s">
        <v>16</v>
      </c>
      <c r="H1337" s="21" t="s">
        <v>17</v>
      </c>
      <c r="I1337" s="23" t="s">
        <v>27</v>
      </c>
      <c r="J1337" s="24" t="s">
        <v>19</v>
      </c>
    </row>
    <row r="1338" s="29" customFormat="true" ht="38.25" hidden="false" customHeight="false" outlineLevel="0" collapsed="false">
      <c r="B1338" s="7" t="s">
        <v>12</v>
      </c>
      <c r="C1338" s="8" t="s">
        <v>13</v>
      </c>
      <c r="D1338" s="21" t="n">
        <v>1976</v>
      </c>
      <c r="E1338" s="22" t="s">
        <v>433</v>
      </c>
      <c r="F1338" s="23" t="s">
        <v>15</v>
      </c>
      <c r="G1338" s="23" t="s">
        <v>16</v>
      </c>
      <c r="H1338" s="21" t="s">
        <v>17</v>
      </c>
      <c r="I1338" s="23" t="s">
        <v>27</v>
      </c>
      <c r="J1338" s="24" t="s">
        <v>19</v>
      </c>
    </row>
    <row r="1339" s="29" customFormat="true" ht="38.25" hidden="false" customHeight="false" outlineLevel="0" collapsed="false">
      <c r="B1339" s="7" t="s">
        <v>12</v>
      </c>
      <c r="C1339" s="8" t="s">
        <v>13</v>
      </c>
      <c r="D1339" s="21" t="n">
        <v>2254</v>
      </c>
      <c r="E1339" s="22" t="s">
        <v>434</v>
      </c>
      <c r="F1339" s="23" t="s">
        <v>15</v>
      </c>
      <c r="G1339" s="23" t="s">
        <v>16</v>
      </c>
      <c r="H1339" s="21" t="s">
        <v>17</v>
      </c>
      <c r="I1339" s="23" t="s">
        <v>27</v>
      </c>
      <c r="J1339" s="24" t="s">
        <v>19</v>
      </c>
    </row>
    <row r="1340" s="29" customFormat="true" ht="38.25" hidden="false" customHeight="false" outlineLevel="0" collapsed="false">
      <c r="B1340" s="7" t="s">
        <v>12</v>
      </c>
      <c r="C1340" s="8" t="s">
        <v>13</v>
      </c>
      <c r="D1340" s="21" t="n">
        <v>2257</v>
      </c>
      <c r="E1340" s="22" t="s">
        <v>434</v>
      </c>
      <c r="F1340" s="23" t="s">
        <v>15</v>
      </c>
      <c r="G1340" s="23" t="s">
        <v>16</v>
      </c>
      <c r="H1340" s="21" t="s">
        <v>17</v>
      </c>
      <c r="I1340" s="23" t="s">
        <v>27</v>
      </c>
      <c r="J1340" s="24" t="s">
        <v>19</v>
      </c>
    </row>
    <row r="1341" s="29" customFormat="true" ht="38.25" hidden="false" customHeight="false" outlineLevel="0" collapsed="false">
      <c r="B1341" s="7" t="s">
        <v>12</v>
      </c>
      <c r="C1341" s="8" t="s">
        <v>13</v>
      </c>
      <c r="D1341" s="21" t="n">
        <v>2288</v>
      </c>
      <c r="E1341" s="22" t="s">
        <v>435</v>
      </c>
      <c r="F1341" s="23" t="s">
        <v>15</v>
      </c>
      <c r="G1341" s="23" t="s">
        <v>16</v>
      </c>
      <c r="H1341" s="21" t="s">
        <v>17</v>
      </c>
      <c r="I1341" s="23" t="s">
        <v>27</v>
      </c>
      <c r="J1341" s="24" t="s">
        <v>19</v>
      </c>
    </row>
    <row r="1342" s="29" customFormat="true" ht="38.25" hidden="false" customHeight="false" outlineLevel="0" collapsed="false">
      <c r="B1342" s="7" t="s">
        <v>12</v>
      </c>
      <c r="C1342" s="8" t="s">
        <v>13</v>
      </c>
      <c r="D1342" s="21" t="n">
        <v>2343</v>
      </c>
      <c r="E1342" s="22" t="s">
        <v>436</v>
      </c>
      <c r="F1342" s="23" t="s">
        <v>15</v>
      </c>
      <c r="G1342" s="23" t="s">
        <v>16</v>
      </c>
      <c r="H1342" s="21" t="s">
        <v>17</v>
      </c>
      <c r="I1342" s="23" t="s">
        <v>27</v>
      </c>
      <c r="J1342" s="24" t="s">
        <v>19</v>
      </c>
    </row>
    <row r="1343" s="29" customFormat="true" ht="38.25" hidden="false" customHeight="false" outlineLevel="0" collapsed="false">
      <c r="B1343" s="7" t="s">
        <v>12</v>
      </c>
      <c r="C1343" s="8" t="s">
        <v>13</v>
      </c>
      <c r="D1343" s="21" t="n">
        <v>2344</v>
      </c>
      <c r="E1343" s="22" t="s">
        <v>436</v>
      </c>
      <c r="F1343" s="23" t="s">
        <v>15</v>
      </c>
      <c r="G1343" s="23" t="s">
        <v>16</v>
      </c>
      <c r="H1343" s="21" t="s">
        <v>17</v>
      </c>
      <c r="I1343" s="23" t="s">
        <v>27</v>
      </c>
      <c r="J1343" s="24" t="s">
        <v>19</v>
      </c>
    </row>
    <row r="1344" s="29" customFormat="true" ht="38.25" hidden="false" customHeight="false" outlineLevel="0" collapsed="false">
      <c r="B1344" s="7" t="s">
        <v>12</v>
      </c>
      <c r="C1344" s="8" t="s">
        <v>13</v>
      </c>
      <c r="D1344" s="21" t="n">
        <v>2345</v>
      </c>
      <c r="E1344" s="22" t="s">
        <v>436</v>
      </c>
      <c r="F1344" s="23" t="s">
        <v>15</v>
      </c>
      <c r="G1344" s="23" t="s">
        <v>16</v>
      </c>
      <c r="H1344" s="21" t="s">
        <v>17</v>
      </c>
      <c r="I1344" s="23" t="s">
        <v>27</v>
      </c>
      <c r="J1344" s="24" t="s">
        <v>19</v>
      </c>
    </row>
    <row r="1345" s="29" customFormat="true" ht="38.25" hidden="false" customHeight="false" outlineLevel="0" collapsed="false">
      <c r="B1345" s="7" t="s">
        <v>12</v>
      </c>
      <c r="C1345" s="8" t="s">
        <v>13</v>
      </c>
      <c r="D1345" s="21" t="n">
        <v>2346</v>
      </c>
      <c r="E1345" s="22" t="s">
        <v>436</v>
      </c>
      <c r="F1345" s="23" t="s">
        <v>15</v>
      </c>
      <c r="G1345" s="23" t="s">
        <v>16</v>
      </c>
      <c r="H1345" s="21" t="s">
        <v>17</v>
      </c>
      <c r="I1345" s="23" t="s">
        <v>27</v>
      </c>
      <c r="J1345" s="24" t="s">
        <v>19</v>
      </c>
    </row>
    <row r="1346" s="29" customFormat="true" ht="38.25" hidden="false" customHeight="false" outlineLevel="0" collapsed="false">
      <c r="B1346" s="7" t="s">
        <v>12</v>
      </c>
      <c r="C1346" s="8" t="s">
        <v>13</v>
      </c>
      <c r="D1346" s="21" t="n">
        <v>2440</v>
      </c>
      <c r="E1346" s="22" t="s">
        <v>437</v>
      </c>
      <c r="F1346" s="23" t="s">
        <v>15</v>
      </c>
      <c r="G1346" s="23" t="s">
        <v>16</v>
      </c>
      <c r="H1346" s="21" t="s">
        <v>17</v>
      </c>
      <c r="I1346" s="23" t="s">
        <v>27</v>
      </c>
      <c r="J1346" s="24" t="s">
        <v>19</v>
      </c>
    </row>
    <row r="1347" s="29" customFormat="true" ht="38.25" hidden="false" customHeight="false" outlineLevel="0" collapsed="false">
      <c r="B1347" s="7" t="s">
        <v>12</v>
      </c>
      <c r="C1347" s="8" t="s">
        <v>13</v>
      </c>
      <c r="D1347" s="21" t="n">
        <v>2446</v>
      </c>
      <c r="E1347" s="22" t="s">
        <v>437</v>
      </c>
      <c r="F1347" s="23" t="s">
        <v>15</v>
      </c>
      <c r="G1347" s="23" t="s">
        <v>16</v>
      </c>
      <c r="H1347" s="21" t="s">
        <v>17</v>
      </c>
      <c r="I1347" s="23" t="s">
        <v>27</v>
      </c>
      <c r="J1347" s="24" t="s">
        <v>19</v>
      </c>
    </row>
    <row r="1348" s="29" customFormat="true" ht="38.25" hidden="false" customHeight="false" outlineLevel="0" collapsed="false">
      <c r="B1348" s="7" t="s">
        <v>12</v>
      </c>
      <c r="C1348" s="8" t="s">
        <v>13</v>
      </c>
      <c r="D1348" s="21" t="n">
        <v>2486</v>
      </c>
      <c r="E1348" s="22" t="s">
        <v>438</v>
      </c>
      <c r="F1348" s="23" t="s">
        <v>15</v>
      </c>
      <c r="G1348" s="23" t="s">
        <v>16</v>
      </c>
      <c r="H1348" s="21" t="s">
        <v>17</v>
      </c>
      <c r="I1348" s="23" t="s">
        <v>27</v>
      </c>
      <c r="J1348" s="24" t="s">
        <v>19</v>
      </c>
    </row>
    <row r="1349" s="29" customFormat="true" ht="38.25" hidden="false" customHeight="false" outlineLevel="0" collapsed="false">
      <c r="B1349" s="7" t="s">
        <v>12</v>
      </c>
      <c r="C1349" s="8" t="s">
        <v>13</v>
      </c>
      <c r="D1349" s="21" t="n">
        <v>2487</v>
      </c>
      <c r="E1349" s="22" t="s">
        <v>438</v>
      </c>
      <c r="F1349" s="23" t="s">
        <v>15</v>
      </c>
      <c r="G1349" s="23" t="s">
        <v>16</v>
      </c>
      <c r="H1349" s="21" t="s">
        <v>17</v>
      </c>
      <c r="I1349" s="23" t="s">
        <v>27</v>
      </c>
      <c r="J1349" s="24" t="s">
        <v>19</v>
      </c>
    </row>
    <row r="1350" s="29" customFormat="true" ht="38.25" hidden="false" customHeight="false" outlineLevel="0" collapsed="false">
      <c r="B1350" s="7" t="s">
        <v>12</v>
      </c>
      <c r="C1350" s="8" t="s">
        <v>13</v>
      </c>
      <c r="D1350" s="21" t="n">
        <v>2488</v>
      </c>
      <c r="E1350" s="22" t="s">
        <v>438</v>
      </c>
      <c r="F1350" s="23" t="s">
        <v>15</v>
      </c>
      <c r="G1350" s="23" t="s">
        <v>16</v>
      </c>
      <c r="H1350" s="21" t="s">
        <v>17</v>
      </c>
      <c r="I1350" s="23" t="s">
        <v>27</v>
      </c>
      <c r="J1350" s="24" t="s">
        <v>19</v>
      </c>
    </row>
    <row r="1351" s="29" customFormat="true" ht="38.25" hidden="false" customHeight="false" outlineLevel="0" collapsed="false">
      <c r="B1351" s="7" t="s">
        <v>12</v>
      </c>
      <c r="C1351" s="8" t="s">
        <v>13</v>
      </c>
      <c r="D1351" s="21" t="n">
        <v>2493</v>
      </c>
      <c r="E1351" s="22" t="s">
        <v>438</v>
      </c>
      <c r="F1351" s="23" t="s">
        <v>15</v>
      </c>
      <c r="G1351" s="23" t="s">
        <v>16</v>
      </c>
      <c r="H1351" s="21" t="s">
        <v>17</v>
      </c>
      <c r="I1351" s="23" t="s">
        <v>27</v>
      </c>
      <c r="J1351" s="24" t="s">
        <v>19</v>
      </c>
    </row>
    <row r="1352" s="29" customFormat="true" ht="38.25" hidden="false" customHeight="false" outlineLevel="0" collapsed="false">
      <c r="B1352" s="7" t="s">
        <v>12</v>
      </c>
      <c r="C1352" s="8" t="s">
        <v>13</v>
      </c>
      <c r="D1352" s="21" t="n">
        <v>2565</v>
      </c>
      <c r="E1352" s="22" t="s">
        <v>439</v>
      </c>
      <c r="F1352" s="23" t="s">
        <v>15</v>
      </c>
      <c r="G1352" s="23" t="s">
        <v>16</v>
      </c>
      <c r="H1352" s="21" t="s">
        <v>17</v>
      </c>
      <c r="I1352" s="23" t="s">
        <v>27</v>
      </c>
      <c r="J1352" s="24" t="s">
        <v>19</v>
      </c>
    </row>
    <row r="1353" s="29" customFormat="true" ht="38.25" hidden="false" customHeight="false" outlineLevel="0" collapsed="false">
      <c r="B1353" s="7" t="s">
        <v>12</v>
      </c>
      <c r="C1353" s="8" t="s">
        <v>13</v>
      </c>
      <c r="D1353" s="21" t="n">
        <v>2566</v>
      </c>
      <c r="E1353" s="22" t="s">
        <v>439</v>
      </c>
      <c r="F1353" s="23" t="s">
        <v>15</v>
      </c>
      <c r="G1353" s="23" t="s">
        <v>16</v>
      </c>
      <c r="H1353" s="21" t="s">
        <v>17</v>
      </c>
      <c r="I1353" s="23" t="s">
        <v>27</v>
      </c>
      <c r="J1353" s="24" t="s">
        <v>19</v>
      </c>
    </row>
    <row r="1354" s="29" customFormat="true" ht="38.25" hidden="false" customHeight="false" outlineLevel="0" collapsed="false">
      <c r="B1354" s="7" t="s">
        <v>12</v>
      </c>
      <c r="C1354" s="8" t="s">
        <v>13</v>
      </c>
      <c r="D1354" s="21" t="n">
        <v>2568</v>
      </c>
      <c r="E1354" s="22" t="s">
        <v>439</v>
      </c>
      <c r="F1354" s="23" t="s">
        <v>15</v>
      </c>
      <c r="G1354" s="23" t="s">
        <v>16</v>
      </c>
      <c r="H1354" s="21" t="s">
        <v>17</v>
      </c>
      <c r="I1354" s="23" t="s">
        <v>27</v>
      </c>
      <c r="J1354" s="24" t="s">
        <v>19</v>
      </c>
    </row>
    <row r="1355" s="29" customFormat="true" ht="38.25" hidden="false" customHeight="false" outlineLevel="0" collapsed="false">
      <c r="B1355" s="7" t="s">
        <v>12</v>
      </c>
      <c r="C1355" s="8" t="s">
        <v>13</v>
      </c>
      <c r="D1355" s="21" t="n">
        <v>2569</v>
      </c>
      <c r="E1355" s="22" t="s">
        <v>439</v>
      </c>
      <c r="F1355" s="23" t="s">
        <v>15</v>
      </c>
      <c r="G1355" s="23" t="s">
        <v>16</v>
      </c>
      <c r="H1355" s="21" t="s">
        <v>17</v>
      </c>
      <c r="I1355" s="23" t="s">
        <v>27</v>
      </c>
      <c r="J1355" s="24" t="s">
        <v>19</v>
      </c>
    </row>
    <row r="1356" s="29" customFormat="true" ht="38.25" hidden="false" customHeight="false" outlineLevel="0" collapsed="false">
      <c r="B1356" s="7" t="s">
        <v>12</v>
      </c>
      <c r="C1356" s="8" t="s">
        <v>13</v>
      </c>
      <c r="D1356" s="21" t="n">
        <v>2571</v>
      </c>
      <c r="E1356" s="22" t="s">
        <v>439</v>
      </c>
      <c r="F1356" s="23" t="s">
        <v>15</v>
      </c>
      <c r="G1356" s="23" t="s">
        <v>16</v>
      </c>
      <c r="H1356" s="21" t="s">
        <v>17</v>
      </c>
      <c r="I1356" s="23" t="s">
        <v>27</v>
      </c>
      <c r="J1356" s="24" t="s">
        <v>19</v>
      </c>
    </row>
    <row r="1357" s="29" customFormat="true" ht="38.25" hidden="false" customHeight="false" outlineLevel="0" collapsed="false">
      <c r="B1357" s="7" t="s">
        <v>12</v>
      </c>
      <c r="C1357" s="8" t="s">
        <v>13</v>
      </c>
      <c r="D1357" s="21" t="n">
        <v>2573</v>
      </c>
      <c r="E1357" s="22" t="s">
        <v>439</v>
      </c>
      <c r="F1357" s="23" t="s">
        <v>15</v>
      </c>
      <c r="G1357" s="23" t="s">
        <v>16</v>
      </c>
      <c r="H1357" s="21" t="s">
        <v>17</v>
      </c>
      <c r="I1357" s="23" t="s">
        <v>27</v>
      </c>
      <c r="J1357" s="24" t="s">
        <v>19</v>
      </c>
    </row>
    <row r="1358" s="29" customFormat="true" ht="38.25" hidden="false" customHeight="false" outlineLevel="0" collapsed="false">
      <c r="B1358" s="7" t="s">
        <v>12</v>
      </c>
      <c r="C1358" s="8" t="s">
        <v>13</v>
      </c>
      <c r="D1358" s="21" t="n">
        <v>2642</v>
      </c>
      <c r="E1358" s="22" t="s">
        <v>440</v>
      </c>
      <c r="F1358" s="23" t="s">
        <v>15</v>
      </c>
      <c r="G1358" s="23" t="s">
        <v>16</v>
      </c>
      <c r="H1358" s="21" t="s">
        <v>17</v>
      </c>
      <c r="I1358" s="23" t="s">
        <v>27</v>
      </c>
      <c r="J1358" s="24" t="s">
        <v>19</v>
      </c>
    </row>
    <row r="1359" s="29" customFormat="true" ht="38.25" hidden="false" customHeight="false" outlineLevel="0" collapsed="false">
      <c r="B1359" s="7" t="s">
        <v>12</v>
      </c>
      <c r="C1359" s="8" t="s">
        <v>13</v>
      </c>
      <c r="D1359" s="21" t="n">
        <v>2643</v>
      </c>
      <c r="E1359" s="22" t="s">
        <v>440</v>
      </c>
      <c r="F1359" s="23" t="s">
        <v>15</v>
      </c>
      <c r="G1359" s="23" t="s">
        <v>16</v>
      </c>
      <c r="H1359" s="21" t="s">
        <v>17</v>
      </c>
      <c r="I1359" s="23" t="s">
        <v>27</v>
      </c>
      <c r="J1359" s="24" t="s">
        <v>19</v>
      </c>
    </row>
    <row r="1360" s="29" customFormat="true" ht="38.25" hidden="false" customHeight="false" outlineLevel="0" collapsed="false">
      <c r="B1360" s="7" t="s">
        <v>12</v>
      </c>
      <c r="C1360" s="8" t="s">
        <v>13</v>
      </c>
      <c r="D1360" s="21" t="n">
        <v>2809</v>
      </c>
      <c r="E1360" s="22" t="s">
        <v>441</v>
      </c>
      <c r="F1360" s="23" t="s">
        <v>15</v>
      </c>
      <c r="G1360" s="23" t="s">
        <v>16</v>
      </c>
      <c r="H1360" s="21" t="s">
        <v>17</v>
      </c>
      <c r="I1360" s="23" t="s">
        <v>27</v>
      </c>
      <c r="J1360" s="24" t="s">
        <v>19</v>
      </c>
    </row>
    <row r="1361" s="29" customFormat="true" ht="38.25" hidden="false" customHeight="false" outlineLevel="0" collapsed="false">
      <c r="B1361" s="7" t="s">
        <v>12</v>
      </c>
      <c r="C1361" s="8" t="s">
        <v>13</v>
      </c>
      <c r="D1361" s="21" t="n">
        <v>2810</v>
      </c>
      <c r="E1361" s="22" t="s">
        <v>441</v>
      </c>
      <c r="F1361" s="23" t="s">
        <v>15</v>
      </c>
      <c r="G1361" s="23" t="s">
        <v>16</v>
      </c>
      <c r="H1361" s="21" t="s">
        <v>17</v>
      </c>
      <c r="I1361" s="23" t="s">
        <v>27</v>
      </c>
      <c r="J1361" s="24" t="s">
        <v>19</v>
      </c>
    </row>
    <row r="1362" s="29" customFormat="true" ht="38.25" hidden="false" customHeight="false" outlineLevel="0" collapsed="false">
      <c r="B1362" s="7" t="s">
        <v>12</v>
      </c>
      <c r="C1362" s="8" t="s">
        <v>13</v>
      </c>
      <c r="D1362" s="21" t="n">
        <v>2814</v>
      </c>
      <c r="E1362" s="22" t="s">
        <v>441</v>
      </c>
      <c r="F1362" s="23" t="s">
        <v>15</v>
      </c>
      <c r="G1362" s="23" t="s">
        <v>16</v>
      </c>
      <c r="H1362" s="21" t="s">
        <v>17</v>
      </c>
      <c r="I1362" s="23" t="s">
        <v>27</v>
      </c>
      <c r="J1362" s="24" t="s">
        <v>19</v>
      </c>
    </row>
    <row r="1363" s="29" customFormat="true" ht="38.25" hidden="false" customHeight="false" outlineLevel="0" collapsed="false">
      <c r="B1363" s="7" t="s">
        <v>12</v>
      </c>
      <c r="C1363" s="8" t="s">
        <v>13</v>
      </c>
      <c r="D1363" s="21" t="n">
        <v>2859</v>
      </c>
      <c r="E1363" s="22" t="s">
        <v>442</v>
      </c>
      <c r="F1363" s="23" t="s">
        <v>15</v>
      </c>
      <c r="G1363" s="23" t="s">
        <v>16</v>
      </c>
      <c r="H1363" s="21" t="s">
        <v>17</v>
      </c>
      <c r="I1363" s="23" t="s">
        <v>27</v>
      </c>
      <c r="J1363" s="24" t="s">
        <v>19</v>
      </c>
    </row>
    <row r="1364" s="29" customFormat="true" ht="38.25" hidden="false" customHeight="false" outlineLevel="0" collapsed="false">
      <c r="B1364" s="7" t="s">
        <v>12</v>
      </c>
      <c r="C1364" s="8" t="s">
        <v>13</v>
      </c>
      <c r="D1364" s="21" t="n">
        <v>2861</v>
      </c>
      <c r="E1364" s="22" t="s">
        <v>442</v>
      </c>
      <c r="F1364" s="23" t="s">
        <v>15</v>
      </c>
      <c r="G1364" s="23" t="s">
        <v>16</v>
      </c>
      <c r="H1364" s="21" t="s">
        <v>17</v>
      </c>
      <c r="I1364" s="23" t="s">
        <v>27</v>
      </c>
      <c r="J1364" s="24" t="s">
        <v>19</v>
      </c>
    </row>
    <row r="1365" s="29" customFormat="true" ht="38.25" hidden="false" customHeight="false" outlineLevel="0" collapsed="false">
      <c r="B1365" s="7" t="s">
        <v>12</v>
      </c>
      <c r="C1365" s="8" t="s">
        <v>13</v>
      </c>
      <c r="D1365" s="21" t="n">
        <v>2925</v>
      </c>
      <c r="E1365" s="22" t="s">
        <v>443</v>
      </c>
      <c r="F1365" s="23" t="s">
        <v>15</v>
      </c>
      <c r="G1365" s="23" t="s">
        <v>16</v>
      </c>
      <c r="H1365" s="21" t="s">
        <v>17</v>
      </c>
      <c r="I1365" s="23" t="s">
        <v>27</v>
      </c>
      <c r="J1365" s="24" t="s">
        <v>19</v>
      </c>
    </row>
    <row r="1366" s="29" customFormat="true" ht="38.25" hidden="false" customHeight="false" outlineLevel="0" collapsed="false">
      <c r="B1366" s="7" t="s">
        <v>12</v>
      </c>
      <c r="C1366" s="8" t="s">
        <v>13</v>
      </c>
      <c r="D1366" s="21" t="n">
        <v>2927</v>
      </c>
      <c r="E1366" s="22" t="s">
        <v>443</v>
      </c>
      <c r="F1366" s="23" t="s">
        <v>15</v>
      </c>
      <c r="G1366" s="23" t="s">
        <v>16</v>
      </c>
      <c r="H1366" s="21" t="s">
        <v>17</v>
      </c>
      <c r="I1366" s="23" t="s">
        <v>27</v>
      </c>
      <c r="J1366" s="24" t="s">
        <v>19</v>
      </c>
    </row>
    <row r="1367" s="29" customFormat="true" ht="38.25" hidden="false" customHeight="false" outlineLevel="0" collapsed="false">
      <c r="B1367" s="7" t="s">
        <v>12</v>
      </c>
      <c r="C1367" s="8" t="s">
        <v>13</v>
      </c>
      <c r="D1367" s="21" t="n">
        <v>2933</v>
      </c>
      <c r="E1367" s="22" t="s">
        <v>443</v>
      </c>
      <c r="F1367" s="23" t="s">
        <v>15</v>
      </c>
      <c r="G1367" s="23" t="s">
        <v>16</v>
      </c>
      <c r="H1367" s="21" t="s">
        <v>17</v>
      </c>
      <c r="I1367" s="23" t="s">
        <v>27</v>
      </c>
      <c r="J1367" s="24" t="s">
        <v>19</v>
      </c>
    </row>
    <row r="1368" s="29" customFormat="true" ht="38.25" hidden="false" customHeight="false" outlineLevel="0" collapsed="false">
      <c r="B1368" s="7" t="s">
        <v>12</v>
      </c>
      <c r="C1368" s="8" t="s">
        <v>13</v>
      </c>
      <c r="D1368" s="21" t="n">
        <v>3018</v>
      </c>
      <c r="E1368" s="22" t="s">
        <v>444</v>
      </c>
      <c r="F1368" s="23" t="s">
        <v>15</v>
      </c>
      <c r="G1368" s="23" t="s">
        <v>16</v>
      </c>
      <c r="H1368" s="21" t="s">
        <v>17</v>
      </c>
      <c r="I1368" s="23" t="s">
        <v>27</v>
      </c>
      <c r="J1368" s="24" t="s">
        <v>19</v>
      </c>
    </row>
    <row r="1369" s="29" customFormat="true" ht="38.25" hidden="false" customHeight="false" outlineLevel="0" collapsed="false">
      <c r="B1369" s="7" t="s">
        <v>12</v>
      </c>
      <c r="C1369" s="8" t="s">
        <v>13</v>
      </c>
      <c r="D1369" s="21" t="n">
        <v>3064</v>
      </c>
      <c r="E1369" s="22" t="s">
        <v>445</v>
      </c>
      <c r="F1369" s="23" t="s">
        <v>15</v>
      </c>
      <c r="G1369" s="23" t="s">
        <v>16</v>
      </c>
      <c r="H1369" s="21" t="s">
        <v>17</v>
      </c>
      <c r="I1369" s="23" t="s">
        <v>27</v>
      </c>
      <c r="J1369" s="24" t="s">
        <v>19</v>
      </c>
    </row>
    <row r="1370" s="29" customFormat="true" ht="38.25" hidden="false" customHeight="false" outlineLevel="0" collapsed="false">
      <c r="B1370" s="7" t="s">
        <v>12</v>
      </c>
      <c r="C1370" s="8" t="s">
        <v>13</v>
      </c>
      <c r="D1370" s="21" t="n">
        <v>3068</v>
      </c>
      <c r="E1370" s="22" t="s">
        <v>445</v>
      </c>
      <c r="F1370" s="23" t="s">
        <v>15</v>
      </c>
      <c r="G1370" s="23" t="s">
        <v>16</v>
      </c>
      <c r="H1370" s="21" t="s">
        <v>17</v>
      </c>
      <c r="I1370" s="23" t="s">
        <v>27</v>
      </c>
      <c r="J1370" s="24" t="s">
        <v>19</v>
      </c>
    </row>
    <row r="1371" s="29" customFormat="true" ht="38.25" hidden="false" customHeight="false" outlineLevel="0" collapsed="false">
      <c r="B1371" s="7" t="s">
        <v>12</v>
      </c>
      <c r="C1371" s="8" t="s">
        <v>13</v>
      </c>
      <c r="D1371" s="21" t="n">
        <v>3069</v>
      </c>
      <c r="E1371" s="22" t="s">
        <v>445</v>
      </c>
      <c r="F1371" s="23" t="s">
        <v>15</v>
      </c>
      <c r="G1371" s="23" t="s">
        <v>16</v>
      </c>
      <c r="H1371" s="21" t="s">
        <v>17</v>
      </c>
      <c r="I1371" s="23" t="s">
        <v>27</v>
      </c>
      <c r="J1371" s="24" t="s">
        <v>19</v>
      </c>
    </row>
    <row r="1372" s="29" customFormat="true" ht="38.25" hidden="false" customHeight="false" outlineLevel="0" collapsed="false">
      <c r="B1372" s="7" t="s">
        <v>12</v>
      </c>
      <c r="C1372" s="8" t="s">
        <v>13</v>
      </c>
      <c r="D1372" s="21" t="n">
        <v>3136</v>
      </c>
      <c r="E1372" s="22" t="s">
        <v>446</v>
      </c>
      <c r="F1372" s="23" t="s">
        <v>15</v>
      </c>
      <c r="G1372" s="23" t="s">
        <v>16</v>
      </c>
      <c r="H1372" s="21" t="s">
        <v>17</v>
      </c>
      <c r="I1372" s="23" t="s">
        <v>27</v>
      </c>
      <c r="J1372" s="24" t="s">
        <v>19</v>
      </c>
    </row>
    <row r="1373" s="29" customFormat="true" ht="38.25" hidden="false" customHeight="false" outlineLevel="0" collapsed="false">
      <c r="B1373" s="7" t="s">
        <v>12</v>
      </c>
      <c r="C1373" s="8" t="s">
        <v>13</v>
      </c>
      <c r="D1373" s="21" t="n">
        <v>3240</v>
      </c>
      <c r="E1373" s="22" t="s">
        <v>447</v>
      </c>
      <c r="F1373" s="23" t="s">
        <v>15</v>
      </c>
      <c r="G1373" s="23" t="s">
        <v>16</v>
      </c>
      <c r="H1373" s="21" t="s">
        <v>17</v>
      </c>
      <c r="I1373" s="23" t="s">
        <v>27</v>
      </c>
      <c r="J1373" s="24" t="s">
        <v>19</v>
      </c>
    </row>
    <row r="1374" s="29" customFormat="true" ht="38.25" hidden="false" customHeight="false" outlineLevel="0" collapsed="false">
      <c r="B1374" s="7" t="s">
        <v>12</v>
      </c>
      <c r="C1374" s="8" t="s">
        <v>13</v>
      </c>
      <c r="D1374" s="21" t="n">
        <v>3262</v>
      </c>
      <c r="E1374" s="22" t="s">
        <v>447</v>
      </c>
      <c r="F1374" s="23" t="s">
        <v>15</v>
      </c>
      <c r="G1374" s="23" t="s">
        <v>16</v>
      </c>
      <c r="H1374" s="21" t="s">
        <v>17</v>
      </c>
      <c r="I1374" s="23" t="s">
        <v>27</v>
      </c>
      <c r="J1374" s="24" t="s">
        <v>19</v>
      </c>
    </row>
    <row r="1375" s="29" customFormat="true" ht="38.25" hidden="false" customHeight="false" outlineLevel="0" collapsed="false">
      <c r="B1375" s="7" t="s">
        <v>12</v>
      </c>
      <c r="C1375" s="8" t="s">
        <v>13</v>
      </c>
      <c r="D1375" s="21" t="n">
        <v>3294</v>
      </c>
      <c r="E1375" s="22" t="s">
        <v>448</v>
      </c>
      <c r="F1375" s="23" t="s">
        <v>15</v>
      </c>
      <c r="G1375" s="23" t="s">
        <v>16</v>
      </c>
      <c r="H1375" s="21" t="s">
        <v>17</v>
      </c>
      <c r="I1375" s="23" t="s">
        <v>27</v>
      </c>
      <c r="J1375" s="24" t="s">
        <v>19</v>
      </c>
    </row>
    <row r="1376" s="29" customFormat="true" ht="38.25" hidden="false" customHeight="false" outlineLevel="0" collapsed="false">
      <c r="B1376" s="7" t="s">
        <v>12</v>
      </c>
      <c r="C1376" s="8" t="s">
        <v>13</v>
      </c>
      <c r="D1376" s="21" t="n">
        <v>3297</v>
      </c>
      <c r="E1376" s="22" t="s">
        <v>448</v>
      </c>
      <c r="F1376" s="23" t="s">
        <v>15</v>
      </c>
      <c r="G1376" s="23" t="s">
        <v>16</v>
      </c>
      <c r="H1376" s="21" t="s">
        <v>17</v>
      </c>
      <c r="I1376" s="23" t="s">
        <v>27</v>
      </c>
      <c r="J1376" s="24" t="s">
        <v>19</v>
      </c>
    </row>
    <row r="1377" s="29" customFormat="true" ht="38.25" hidden="false" customHeight="false" outlineLevel="0" collapsed="false">
      <c r="B1377" s="7" t="s">
        <v>12</v>
      </c>
      <c r="C1377" s="8" t="s">
        <v>13</v>
      </c>
      <c r="D1377" s="21" t="n">
        <v>3298</v>
      </c>
      <c r="E1377" s="22" t="s">
        <v>448</v>
      </c>
      <c r="F1377" s="23" t="s">
        <v>15</v>
      </c>
      <c r="G1377" s="23" t="s">
        <v>16</v>
      </c>
      <c r="H1377" s="21" t="s">
        <v>17</v>
      </c>
      <c r="I1377" s="23" t="s">
        <v>27</v>
      </c>
      <c r="J1377" s="24" t="s">
        <v>19</v>
      </c>
    </row>
    <row r="1378" s="29" customFormat="true" ht="38.25" hidden="false" customHeight="false" outlineLevel="0" collapsed="false">
      <c r="B1378" s="7" t="s">
        <v>12</v>
      </c>
      <c r="C1378" s="8" t="s">
        <v>13</v>
      </c>
      <c r="D1378" s="21" t="n">
        <v>3328</v>
      </c>
      <c r="E1378" s="22" t="s">
        <v>448</v>
      </c>
      <c r="F1378" s="23" t="s">
        <v>15</v>
      </c>
      <c r="G1378" s="23" t="s">
        <v>16</v>
      </c>
      <c r="H1378" s="21" t="s">
        <v>17</v>
      </c>
      <c r="I1378" s="23" t="s">
        <v>27</v>
      </c>
      <c r="J1378" s="24" t="s">
        <v>19</v>
      </c>
    </row>
    <row r="1379" s="29" customFormat="true" ht="38.25" hidden="false" customHeight="false" outlineLevel="0" collapsed="false">
      <c r="B1379" s="7" t="s">
        <v>12</v>
      </c>
      <c r="C1379" s="8" t="s">
        <v>13</v>
      </c>
      <c r="D1379" s="21" t="n">
        <v>3379</v>
      </c>
      <c r="E1379" s="22" t="s">
        <v>448</v>
      </c>
      <c r="F1379" s="23" t="s">
        <v>15</v>
      </c>
      <c r="G1379" s="23" t="s">
        <v>16</v>
      </c>
      <c r="H1379" s="21" t="s">
        <v>17</v>
      </c>
      <c r="I1379" s="23" t="s">
        <v>27</v>
      </c>
      <c r="J1379" s="24" t="s">
        <v>19</v>
      </c>
    </row>
    <row r="1380" s="29" customFormat="true" ht="38.25" hidden="false" customHeight="false" outlineLevel="0" collapsed="false">
      <c r="B1380" s="7" t="s">
        <v>12</v>
      </c>
      <c r="C1380" s="8" t="s">
        <v>13</v>
      </c>
      <c r="D1380" s="21" t="n">
        <v>3453</v>
      </c>
      <c r="E1380" s="22" t="s">
        <v>449</v>
      </c>
      <c r="F1380" s="23" t="s">
        <v>15</v>
      </c>
      <c r="G1380" s="23" t="s">
        <v>16</v>
      </c>
      <c r="H1380" s="21" t="s">
        <v>17</v>
      </c>
      <c r="I1380" s="23" t="s">
        <v>27</v>
      </c>
      <c r="J1380" s="24" t="s">
        <v>19</v>
      </c>
    </row>
    <row r="1381" s="29" customFormat="true" ht="38.25" hidden="false" customHeight="false" outlineLevel="0" collapsed="false">
      <c r="B1381" s="7" t="s">
        <v>12</v>
      </c>
      <c r="C1381" s="8" t="s">
        <v>13</v>
      </c>
      <c r="D1381" s="21" t="n">
        <v>3455</v>
      </c>
      <c r="E1381" s="22" t="s">
        <v>449</v>
      </c>
      <c r="F1381" s="23" t="s">
        <v>15</v>
      </c>
      <c r="G1381" s="23" t="s">
        <v>16</v>
      </c>
      <c r="H1381" s="21" t="s">
        <v>17</v>
      </c>
      <c r="I1381" s="23" t="s">
        <v>27</v>
      </c>
      <c r="J1381" s="24" t="s">
        <v>19</v>
      </c>
    </row>
    <row r="1382" s="29" customFormat="true" ht="38.25" hidden="false" customHeight="false" outlineLevel="0" collapsed="false">
      <c r="B1382" s="7" t="s">
        <v>12</v>
      </c>
      <c r="C1382" s="8" t="s">
        <v>13</v>
      </c>
      <c r="D1382" s="21" t="n">
        <v>3495</v>
      </c>
      <c r="E1382" s="22" t="s">
        <v>450</v>
      </c>
      <c r="F1382" s="23" t="s">
        <v>15</v>
      </c>
      <c r="G1382" s="23" t="s">
        <v>16</v>
      </c>
      <c r="H1382" s="21" t="s">
        <v>17</v>
      </c>
      <c r="I1382" s="23" t="s">
        <v>27</v>
      </c>
      <c r="J1382" s="24" t="s">
        <v>19</v>
      </c>
    </row>
    <row r="1383" s="29" customFormat="true" ht="38.25" hidden="false" customHeight="false" outlineLevel="0" collapsed="false">
      <c r="B1383" s="7" t="s">
        <v>12</v>
      </c>
      <c r="C1383" s="8" t="s">
        <v>13</v>
      </c>
      <c r="D1383" s="21" t="n">
        <v>3614</v>
      </c>
      <c r="E1383" s="22" t="s">
        <v>451</v>
      </c>
      <c r="F1383" s="23" t="s">
        <v>15</v>
      </c>
      <c r="G1383" s="23" t="s">
        <v>16</v>
      </c>
      <c r="H1383" s="21" t="s">
        <v>17</v>
      </c>
      <c r="I1383" s="23" t="s">
        <v>27</v>
      </c>
      <c r="J1383" s="24" t="s">
        <v>19</v>
      </c>
    </row>
    <row r="1384" s="29" customFormat="true" ht="38.25" hidden="false" customHeight="false" outlineLevel="0" collapsed="false">
      <c r="B1384" s="7" t="s">
        <v>12</v>
      </c>
      <c r="C1384" s="8" t="s">
        <v>13</v>
      </c>
      <c r="D1384" s="21" t="n">
        <v>3615</v>
      </c>
      <c r="E1384" s="22" t="s">
        <v>451</v>
      </c>
      <c r="F1384" s="23" t="s">
        <v>15</v>
      </c>
      <c r="G1384" s="23" t="s">
        <v>16</v>
      </c>
      <c r="H1384" s="21" t="s">
        <v>17</v>
      </c>
      <c r="I1384" s="23" t="s">
        <v>27</v>
      </c>
      <c r="J1384" s="24" t="s">
        <v>19</v>
      </c>
    </row>
    <row r="1385" s="29" customFormat="true" ht="38.25" hidden="false" customHeight="false" outlineLevel="0" collapsed="false">
      <c r="B1385" s="7" t="s">
        <v>12</v>
      </c>
      <c r="C1385" s="8" t="s">
        <v>13</v>
      </c>
      <c r="D1385" s="21" t="n">
        <v>3683</v>
      </c>
      <c r="E1385" s="22" t="s">
        <v>452</v>
      </c>
      <c r="F1385" s="23" t="s">
        <v>15</v>
      </c>
      <c r="G1385" s="23" t="s">
        <v>16</v>
      </c>
      <c r="H1385" s="21" t="s">
        <v>17</v>
      </c>
      <c r="I1385" s="23" t="s">
        <v>27</v>
      </c>
      <c r="J1385" s="24" t="s">
        <v>19</v>
      </c>
    </row>
    <row r="1386" s="29" customFormat="true" ht="38.25" hidden="false" customHeight="false" outlineLevel="0" collapsed="false">
      <c r="B1386" s="7" t="s">
        <v>12</v>
      </c>
      <c r="C1386" s="8" t="s">
        <v>13</v>
      </c>
      <c r="D1386" s="21" t="n">
        <v>3684</v>
      </c>
      <c r="E1386" s="22" t="s">
        <v>452</v>
      </c>
      <c r="F1386" s="23" t="s">
        <v>15</v>
      </c>
      <c r="G1386" s="23" t="s">
        <v>16</v>
      </c>
      <c r="H1386" s="21" t="s">
        <v>17</v>
      </c>
      <c r="I1386" s="23" t="s">
        <v>27</v>
      </c>
      <c r="J1386" s="24" t="s">
        <v>19</v>
      </c>
    </row>
    <row r="1387" s="29" customFormat="true" ht="38.25" hidden="false" customHeight="false" outlineLevel="0" collapsed="false">
      <c r="B1387" s="7" t="s">
        <v>12</v>
      </c>
      <c r="C1387" s="8" t="s">
        <v>13</v>
      </c>
      <c r="D1387" s="21" t="n">
        <v>3765</v>
      </c>
      <c r="E1387" s="22" t="s">
        <v>453</v>
      </c>
      <c r="F1387" s="23" t="s">
        <v>15</v>
      </c>
      <c r="G1387" s="23" t="s">
        <v>16</v>
      </c>
      <c r="H1387" s="21" t="s">
        <v>17</v>
      </c>
      <c r="I1387" s="23" t="s">
        <v>27</v>
      </c>
      <c r="J1387" s="24" t="s">
        <v>19</v>
      </c>
    </row>
    <row r="1388" s="29" customFormat="true" ht="38.25" hidden="false" customHeight="false" outlineLevel="0" collapsed="false">
      <c r="B1388" s="7" t="s">
        <v>12</v>
      </c>
      <c r="C1388" s="8" t="s">
        <v>13</v>
      </c>
      <c r="D1388" s="21" t="n">
        <v>3766</v>
      </c>
      <c r="E1388" s="22" t="s">
        <v>453</v>
      </c>
      <c r="F1388" s="23" t="s">
        <v>15</v>
      </c>
      <c r="G1388" s="23" t="s">
        <v>16</v>
      </c>
      <c r="H1388" s="21" t="s">
        <v>17</v>
      </c>
      <c r="I1388" s="23" t="s">
        <v>27</v>
      </c>
      <c r="J1388" s="24" t="s">
        <v>19</v>
      </c>
    </row>
    <row r="1389" s="29" customFormat="true" ht="38.25" hidden="false" customHeight="false" outlineLevel="0" collapsed="false">
      <c r="B1389" s="7" t="s">
        <v>12</v>
      </c>
      <c r="C1389" s="8" t="s">
        <v>13</v>
      </c>
      <c r="D1389" s="21" t="n">
        <v>3769</v>
      </c>
      <c r="E1389" s="22" t="s">
        <v>453</v>
      </c>
      <c r="F1389" s="23" t="s">
        <v>15</v>
      </c>
      <c r="G1389" s="23" t="s">
        <v>16</v>
      </c>
      <c r="H1389" s="21" t="s">
        <v>17</v>
      </c>
      <c r="I1389" s="23" t="s">
        <v>27</v>
      </c>
      <c r="J1389" s="24" t="s">
        <v>19</v>
      </c>
    </row>
    <row r="1390" s="29" customFormat="true" ht="38.25" hidden="false" customHeight="false" outlineLevel="0" collapsed="false">
      <c r="B1390" s="7" t="s">
        <v>12</v>
      </c>
      <c r="C1390" s="8" t="s">
        <v>13</v>
      </c>
      <c r="D1390" s="21" t="n">
        <v>3845</v>
      </c>
      <c r="E1390" s="22" t="s">
        <v>454</v>
      </c>
      <c r="F1390" s="23" t="s">
        <v>15</v>
      </c>
      <c r="G1390" s="23" t="s">
        <v>16</v>
      </c>
      <c r="H1390" s="21" t="s">
        <v>17</v>
      </c>
      <c r="I1390" s="23" t="s">
        <v>27</v>
      </c>
      <c r="J1390" s="24" t="s">
        <v>19</v>
      </c>
    </row>
    <row r="1391" s="29" customFormat="true" ht="38.25" hidden="false" customHeight="false" outlineLevel="0" collapsed="false">
      <c r="B1391" s="7" t="s">
        <v>12</v>
      </c>
      <c r="C1391" s="8" t="s">
        <v>13</v>
      </c>
      <c r="D1391" s="21" t="n">
        <v>3846</v>
      </c>
      <c r="E1391" s="22" t="s">
        <v>454</v>
      </c>
      <c r="F1391" s="23" t="s">
        <v>15</v>
      </c>
      <c r="G1391" s="23" t="s">
        <v>16</v>
      </c>
      <c r="H1391" s="21" t="s">
        <v>17</v>
      </c>
      <c r="I1391" s="23" t="s">
        <v>27</v>
      </c>
      <c r="J1391" s="24" t="s">
        <v>19</v>
      </c>
    </row>
    <row r="1392" s="29" customFormat="true" ht="38.25" hidden="false" customHeight="false" outlineLevel="0" collapsed="false">
      <c r="B1392" s="7" t="s">
        <v>12</v>
      </c>
      <c r="C1392" s="8" t="s">
        <v>13</v>
      </c>
      <c r="D1392" s="21" t="n">
        <v>3858</v>
      </c>
      <c r="E1392" s="22" t="s">
        <v>454</v>
      </c>
      <c r="F1392" s="23" t="s">
        <v>15</v>
      </c>
      <c r="G1392" s="23" t="s">
        <v>16</v>
      </c>
      <c r="H1392" s="21" t="s">
        <v>17</v>
      </c>
      <c r="I1392" s="23" t="s">
        <v>27</v>
      </c>
      <c r="J1392" s="24" t="s">
        <v>19</v>
      </c>
    </row>
    <row r="1393" s="29" customFormat="true" ht="38.25" hidden="false" customHeight="false" outlineLevel="0" collapsed="false">
      <c r="B1393" s="7" t="s">
        <v>12</v>
      </c>
      <c r="C1393" s="8" t="s">
        <v>13</v>
      </c>
      <c r="D1393" s="21" t="n">
        <v>3866</v>
      </c>
      <c r="E1393" s="22" t="s">
        <v>454</v>
      </c>
      <c r="F1393" s="23" t="s">
        <v>15</v>
      </c>
      <c r="G1393" s="23" t="s">
        <v>16</v>
      </c>
      <c r="H1393" s="21" t="s">
        <v>17</v>
      </c>
      <c r="I1393" s="23" t="s">
        <v>27</v>
      </c>
      <c r="J1393" s="24" t="s">
        <v>19</v>
      </c>
    </row>
    <row r="1394" s="29" customFormat="true" ht="38.25" hidden="false" customHeight="false" outlineLevel="0" collapsed="false">
      <c r="B1394" s="7" t="s">
        <v>12</v>
      </c>
      <c r="C1394" s="8" t="s">
        <v>13</v>
      </c>
      <c r="D1394" s="21" t="n">
        <v>3869</v>
      </c>
      <c r="E1394" s="22" t="s">
        <v>454</v>
      </c>
      <c r="F1394" s="23" t="s">
        <v>15</v>
      </c>
      <c r="G1394" s="23" t="s">
        <v>16</v>
      </c>
      <c r="H1394" s="21" t="s">
        <v>17</v>
      </c>
      <c r="I1394" s="23" t="s">
        <v>27</v>
      </c>
      <c r="J1394" s="24" t="s">
        <v>19</v>
      </c>
    </row>
    <row r="1395" s="29" customFormat="true" ht="38.25" hidden="false" customHeight="false" outlineLevel="0" collapsed="false">
      <c r="B1395" s="7" t="s">
        <v>12</v>
      </c>
      <c r="C1395" s="8" t="s">
        <v>13</v>
      </c>
      <c r="D1395" s="21" t="n">
        <v>3870</v>
      </c>
      <c r="E1395" s="22" t="s">
        <v>454</v>
      </c>
      <c r="F1395" s="23" t="s">
        <v>15</v>
      </c>
      <c r="G1395" s="23" t="s">
        <v>16</v>
      </c>
      <c r="H1395" s="21" t="s">
        <v>17</v>
      </c>
      <c r="I1395" s="23" t="s">
        <v>27</v>
      </c>
      <c r="J1395" s="24" t="s">
        <v>19</v>
      </c>
    </row>
    <row r="1396" s="29" customFormat="true" ht="38.25" hidden="false" customHeight="false" outlineLevel="0" collapsed="false">
      <c r="B1396" s="7" t="s">
        <v>12</v>
      </c>
      <c r="C1396" s="8" t="s">
        <v>13</v>
      </c>
      <c r="D1396" s="21" t="n">
        <v>3871</v>
      </c>
      <c r="E1396" s="22" t="s">
        <v>454</v>
      </c>
      <c r="F1396" s="23" t="s">
        <v>15</v>
      </c>
      <c r="G1396" s="23" t="s">
        <v>16</v>
      </c>
      <c r="H1396" s="21" t="s">
        <v>17</v>
      </c>
      <c r="I1396" s="23" t="s">
        <v>27</v>
      </c>
      <c r="J1396" s="24" t="s">
        <v>19</v>
      </c>
    </row>
    <row r="1397" s="29" customFormat="true" ht="38.25" hidden="false" customHeight="false" outlineLevel="0" collapsed="false">
      <c r="B1397" s="7" t="s">
        <v>12</v>
      </c>
      <c r="C1397" s="8" t="s">
        <v>13</v>
      </c>
      <c r="D1397" s="21" t="n">
        <v>3923</v>
      </c>
      <c r="E1397" s="22" t="s">
        <v>455</v>
      </c>
      <c r="F1397" s="23" t="s">
        <v>15</v>
      </c>
      <c r="G1397" s="23" t="s">
        <v>16</v>
      </c>
      <c r="H1397" s="21" t="s">
        <v>17</v>
      </c>
      <c r="I1397" s="23" t="s">
        <v>27</v>
      </c>
      <c r="J1397" s="24" t="s">
        <v>19</v>
      </c>
    </row>
    <row r="1398" s="29" customFormat="true" ht="38.25" hidden="false" customHeight="false" outlineLevel="0" collapsed="false">
      <c r="B1398" s="7" t="s">
        <v>12</v>
      </c>
      <c r="C1398" s="8" t="s">
        <v>13</v>
      </c>
      <c r="D1398" s="21" t="n">
        <v>3925</v>
      </c>
      <c r="E1398" s="22" t="s">
        <v>455</v>
      </c>
      <c r="F1398" s="23" t="s">
        <v>15</v>
      </c>
      <c r="G1398" s="23" t="s">
        <v>16</v>
      </c>
      <c r="H1398" s="21" t="s">
        <v>17</v>
      </c>
      <c r="I1398" s="23" t="s">
        <v>27</v>
      </c>
      <c r="J1398" s="24" t="s">
        <v>19</v>
      </c>
    </row>
    <row r="1399" s="29" customFormat="true" ht="38.25" hidden="false" customHeight="false" outlineLevel="0" collapsed="false">
      <c r="B1399" s="7" t="s">
        <v>12</v>
      </c>
      <c r="C1399" s="8" t="s">
        <v>13</v>
      </c>
      <c r="D1399" s="21" t="n">
        <v>3926</v>
      </c>
      <c r="E1399" s="22" t="s">
        <v>455</v>
      </c>
      <c r="F1399" s="23" t="s">
        <v>15</v>
      </c>
      <c r="G1399" s="23" t="s">
        <v>16</v>
      </c>
      <c r="H1399" s="21" t="s">
        <v>17</v>
      </c>
      <c r="I1399" s="23" t="s">
        <v>27</v>
      </c>
      <c r="J1399" s="24" t="s">
        <v>19</v>
      </c>
    </row>
    <row r="1400" s="29" customFormat="true" ht="38.25" hidden="false" customHeight="false" outlineLevel="0" collapsed="false">
      <c r="B1400" s="7" t="s">
        <v>12</v>
      </c>
      <c r="C1400" s="8" t="s">
        <v>13</v>
      </c>
      <c r="D1400" s="21" t="n">
        <v>3929</v>
      </c>
      <c r="E1400" s="22" t="s">
        <v>455</v>
      </c>
      <c r="F1400" s="23" t="s">
        <v>15</v>
      </c>
      <c r="G1400" s="23" t="s">
        <v>16</v>
      </c>
      <c r="H1400" s="21" t="s">
        <v>17</v>
      </c>
      <c r="I1400" s="23" t="s">
        <v>27</v>
      </c>
      <c r="J1400" s="24" t="s">
        <v>19</v>
      </c>
    </row>
    <row r="1401" s="29" customFormat="true" ht="38.25" hidden="false" customHeight="false" outlineLevel="0" collapsed="false">
      <c r="B1401" s="7" t="s">
        <v>12</v>
      </c>
      <c r="C1401" s="8" t="s">
        <v>13</v>
      </c>
      <c r="D1401" s="21" t="n">
        <v>4079</v>
      </c>
      <c r="E1401" s="22" t="s">
        <v>456</v>
      </c>
      <c r="F1401" s="23" t="s">
        <v>15</v>
      </c>
      <c r="G1401" s="23" t="s">
        <v>16</v>
      </c>
      <c r="H1401" s="21" t="s">
        <v>17</v>
      </c>
      <c r="I1401" s="23" t="s">
        <v>27</v>
      </c>
      <c r="J1401" s="24" t="s">
        <v>19</v>
      </c>
    </row>
    <row r="1402" s="29" customFormat="true" ht="38.25" hidden="false" customHeight="false" outlineLevel="0" collapsed="false">
      <c r="B1402" s="7" t="s">
        <v>12</v>
      </c>
      <c r="C1402" s="8" t="s">
        <v>13</v>
      </c>
      <c r="D1402" s="21" t="n">
        <v>4129</v>
      </c>
      <c r="E1402" s="22" t="s">
        <v>457</v>
      </c>
      <c r="F1402" s="23" t="s">
        <v>15</v>
      </c>
      <c r="G1402" s="23" t="s">
        <v>16</v>
      </c>
      <c r="H1402" s="21" t="s">
        <v>17</v>
      </c>
      <c r="I1402" s="23" t="s">
        <v>27</v>
      </c>
      <c r="J1402" s="24" t="s">
        <v>19</v>
      </c>
    </row>
    <row r="1403" s="29" customFormat="true" ht="38.25" hidden="false" customHeight="false" outlineLevel="0" collapsed="false">
      <c r="B1403" s="7" t="s">
        <v>12</v>
      </c>
      <c r="C1403" s="8" t="s">
        <v>13</v>
      </c>
      <c r="D1403" s="21" t="n">
        <v>4130</v>
      </c>
      <c r="E1403" s="22" t="s">
        <v>457</v>
      </c>
      <c r="F1403" s="23" t="s">
        <v>15</v>
      </c>
      <c r="G1403" s="23" t="s">
        <v>16</v>
      </c>
      <c r="H1403" s="21" t="s">
        <v>17</v>
      </c>
      <c r="I1403" s="23" t="s">
        <v>27</v>
      </c>
      <c r="J1403" s="24" t="s">
        <v>19</v>
      </c>
    </row>
    <row r="1404" s="29" customFormat="true" ht="38.25" hidden="false" customHeight="false" outlineLevel="0" collapsed="false">
      <c r="B1404" s="7" t="s">
        <v>12</v>
      </c>
      <c r="C1404" s="8" t="s">
        <v>13</v>
      </c>
      <c r="D1404" s="21" t="n">
        <v>4168</v>
      </c>
      <c r="E1404" s="22" t="s">
        <v>458</v>
      </c>
      <c r="F1404" s="23" t="s">
        <v>15</v>
      </c>
      <c r="G1404" s="23" t="s">
        <v>16</v>
      </c>
      <c r="H1404" s="21" t="s">
        <v>17</v>
      </c>
      <c r="I1404" s="23" t="s">
        <v>27</v>
      </c>
      <c r="J1404" s="24" t="s">
        <v>19</v>
      </c>
    </row>
    <row r="1405" s="29" customFormat="true" ht="38.25" hidden="false" customHeight="false" outlineLevel="0" collapsed="false">
      <c r="B1405" s="7" t="s">
        <v>12</v>
      </c>
      <c r="C1405" s="8" t="s">
        <v>13</v>
      </c>
      <c r="D1405" s="21" t="n">
        <v>4175</v>
      </c>
      <c r="E1405" s="22" t="s">
        <v>458</v>
      </c>
      <c r="F1405" s="23" t="s">
        <v>15</v>
      </c>
      <c r="G1405" s="23" t="s">
        <v>16</v>
      </c>
      <c r="H1405" s="21" t="s">
        <v>17</v>
      </c>
      <c r="I1405" s="23" t="s">
        <v>27</v>
      </c>
      <c r="J1405" s="24" t="s">
        <v>19</v>
      </c>
    </row>
    <row r="1406" s="29" customFormat="true" ht="38.25" hidden="false" customHeight="false" outlineLevel="0" collapsed="false">
      <c r="B1406" s="7" t="s">
        <v>12</v>
      </c>
      <c r="C1406" s="8" t="s">
        <v>13</v>
      </c>
      <c r="D1406" s="21" t="n">
        <v>4179</v>
      </c>
      <c r="E1406" s="22" t="s">
        <v>458</v>
      </c>
      <c r="F1406" s="23" t="s">
        <v>15</v>
      </c>
      <c r="G1406" s="23" t="s">
        <v>16</v>
      </c>
      <c r="H1406" s="21" t="s">
        <v>17</v>
      </c>
      <c r="I1406" s="23" t="s">
        <v>27</v>
      </c>
      <c r="J1406" s="24" t="s">
        <v>19</v>
      </c>
    </row>
    <row r="1407" s="29" customFormat="true" ht="38.25" hidden="false" customHeight="false" outlineLevel="0" collapsed="false">
      <c r="B1407" s="7" t="s">
        <v>12</v>
      </c>
      <c r="C1407" s="8" t="s">
        <v>13</v>
      </c>
      <c r="D1407" s="21" t="n">
        <v>4280</v>
      </c>
      <c r="E1407" s="22" t="s">
        <v>459</v>
      </c>
      <c r="F1407" s="23" t="s">
        <v>15</v>
      </c>
      <c r="G1407" s="23" t="s">
        <v>16</v>
      </c>
      <c r="H1407" s="21" t="s">
        <v>17</v>
      </c>
      <c r="I1407" s="23" t="s">
        <v>27</v>
      </c>
      <c r="J1407" s="24" t="s">
        <v>19</v>
      </c>
    </row>
    <row r="1408" s="29" customFormat="true" ht="38.25" hidden="false" customHeight="false" outlineLevel="0" collapsed="false">
      <c r="B1408" s="7" t="s">
        <v>12</v>
      </c>
      <c r="C1408" s="8" t="s">
        <v>13</v>
      </c>
      <c r="D1408" s="21" t="n">
        <v>4283</v>
      </c>
      <c r="E1408" s="22" t="s">
        <v>459</v>
      </c>
      <c r="F1408" s="23" t="s">
        <v>15</v>
      </c>
      <c r="G1408" s="23" t="s">
        <v>16</v>
      </c>
      <c r="H1408" s="21" t="s">
        <v>17</v>
      </c>
      <c r="I1408" s="23" t="s">
        <v>27</v>
      </c>
      <c r="J1408" s="24" t="s">
        <v>19</v>
      </c>
    </row>
    <row r="1409" s="29" customFormat="true" ht="38.25" hidden="false" customHeight="false" outlineLevel="0" collapsed="false">
      <c r="B1409" s="7" t="s">
        <v>12</v>
      </c>
      <c r="C1409" s="8" t="s">
        <v>13</v>
      </c>
      <c r="D1409" s="21" t="n">
        <v>4336</v>
      </c>
      <c r="E1409" s="22" t="s">
        <v>460</v>
      </c>
      <c r="F1409" s="23" t="s">
        <v>15</v>
      </c>
      <c r="G1409" s="23" t="s">
        <v>16</v>
      </c>
      <c r="H1409" s="21" t="s">
        <v>17</v>
      </c>
      <c r="I1409" s="23" t="s">
        <v>27</v>
      </c>
      <c r="J1409" s="24" t="s">
        <v>19</v>
      </c>
    </row>
    <row r="1410" s="29" customFormat="true" ht="38.25" hidden="false" customHeight="false" outlineLevel="0" collapsed="false">
      <c r="B1410" s="7" t="s">
        <v>12</v>
      </c>
      <c r="C1410" s="8" t="s">
        <v>13</v>
      </c>
      <c r="D1410" s="21" t="n">
        <v>4337</v>
      </c>
      <c r="E1410" s="22" t="s">
        <v>460</v>
      </c>
      <c r="F1410" s="23" t="s">
        <v>15</v>
      </c>
      <c r="G1410" s="23" t="s">
        <v>16</v>
      </c>
      <c r="H1410" s="21" t="s">
        <v>17</v>
      </c>
      <c r="I1410" s="23" t="s">
        <v>27</v>
      </c>
      <c r="J1410" s="24" t="s">
        <v>19</v>
      </c>
    </row>
    <row r="1411" s="29" customFormat="true" ht="38.25" hidden="false" customHeight="false" outlineLevel="0" collapsed="false">
      <c r="B1411" s="7" t="s">
        <v>12</v>
      </c>
      <c r="C1411" s="8" t="s">
        <v>13</v>
      </c>
      <c r="D1411" s="21" t="n">
        <v>4367</v>
      </c>
      <c r="E1411" s="22" t="s">
        <v>460</v>
      </c>
      <c r="F1411" s="23" t="s">
        <v>15</v>
      </c>
      <c r="G1411" s="23" t="s">
        <v>16</v>
      </c>
      <c r="H1411" s="21" t="s">
        <v>17</v>
      </c>
      <c r="I1411" s="23" t="s">
        <v>27</v>
      </c>
      <c r="J1411" s="24" t="s">
        <v>19</v>
      </c>
    </row>
    <row r="1412" s="29" customFormat="true" ht="38.25" hidden="false" customHeight="false" outlineLevel="0" collapsed="false">
      <c r="B1412" s="7" t="s">
        <v>12</v>
      </c>
      <c r="C1412" s="8" t="s">
        <v>13</v>
      </c>
      <c r="D1412" s="21" t="n">
        <v>4426</v>
      </c>
      <c r="E1412" s="22" t="s">
        <v>461</v>
      </c>
      <c r="F1412" s="23" t="s">
        <v>15</v>
      </c>
      <c r="G1412" s="23" t="s">
        <v>16</v>
      </c>
      <c r="H1412" s="21" t="s">
        <v>17</v>
      </c>
      <c r="I1412" s="23" t="s">
        <v>27</v>
      </c>
      <c r="J1412" s="24" t="s">
        <v>19</v>
      </c>
    </row>
    <row r="1413" s="29" customFormat="true" ht="38.25" hidden="false" customHeight="false" outlineLevel="0" collapsed="false">
      <c r="B1413" s="7" t="s">
        <v>12</v>
      </c>
      <c r="C1413" s="8" t="s">
        <v>13</v>
      </c>
      <c r="D1413" s="21" t="n">
        <v>4444</v>
      </c>
      <c r="E1413" s="22" t="s">
        <v>461</v>
      </c>
      <c r="F1413" s="23" t="s">
        <v>15</v>
      </c>
      <c r="G1413" s="23" t="s">
        <v>16</v>
      </c>
      <c r="H1413" s="21" t="s">
        <v>17</v>
      </c>
      <c r="I1413" s="23" t="s">
        <v>27</v>
      </c>
      <c r="J1413" s="24" t="s">
        <v>19</v>
      </c>
    </row>
    <row r="1414" s="29" customFormat="true" ht="38.25" hidden="false" customHeight="false" outlineLevel="0" collapsed="false">
      <c r="B1414" s="7" t="s">
        <v>12</v>
      </c>
      <c r="C1414" s="8" t="s">
        <v>13</v>
      </c>
      <c r="D1414" s="21" t="n">
        <v>4565</v>
      </c>
      <c r="E1414" s="22" t="s">
        <v>462</v>
      </c>
      <c r="F1414" s="23" t="s">
        <v>15</v>
      </c>
      <c r="G1414" s="23" t="s">
        <v>16</v>
      </c>
      <c r="H1414" s="21" t="s">
        <v>17</v>
      </c>
      <c r="I1414" s="23" t="s">
        <v>27</v>
      </c>
      <c r="J1414" s="24" t="s">
        <v>19</v>
      </c>
    </row>
    <row r="1415" s="29" customFormat="true" ht="38.25" hidden="false" customHeight="false" outlineLevel="0" collapsed="false">
      <c r="B1415" s="7" t="s">
        <v>12</v>
      </c>
      <c r="C1415" s="8" t="s">
        <v>13</v>
      </c>
      <c r="D1415" s="21" t="n">
        <v>4566</v>
      </c>
      <c r="E1415" s="22" t="s">
        <v>462</v>
      </c>
      <c r="F1415" s="23" t="s">
        <v>15</v>
      </c>
      <c r="G1415" s="23" t="s">
        <v>16</v>
      </c>
      <c r="H1415" s="21" t="s">
        <v>17</v>
      </c>
      <c r="I1415" s="23" t="s">
        <v>27</v>
      </c>
      <c r="J1415" s="24" t="s">
        <v>19</v>
      </c>
    </row>
    <row r="1416" s="29" customFormat="true" ht="38.25" hidden="false" customHeight="false" outlineLevel="0" collapsed="false">
      <c r="B1416" s="7" t="s">
        <v>12</v>
      </c>
      <c r="C1416" s="8" t="s">
        <v>13</v>
      </c>
      <c r="D1416" s="21" t="n">
        <v>4569</v>
      </c>
      <c r="E1416" s="22" t="s">
        <v>462</v>
      </c>
      <c r="F1416" s="23" t="s">
        <v>15</v>
      </c>
      <c r="G1416" s="23" t="s">
        <v>16</v>
      </c>
      <c r="H1416" s="21" t="s">
        <v>17</v>
      </c>
      <c r="I1416" s="23" t="s">
        <v>27</v>
      </c>
      <c r="J1416" s="24" t="s">
        <v>19</v>
      </c>
    </row>
    <row r="1417" s="29" customFormat="true" ht="38.25" hidden="false" customHeight="false" outlineLevel="0" collapsed="false">
      <c r="B1417" s="7" t="s">
        <v>12</v>
      </c>
      <c r="C1417" s="8" t="s">
        <v>13</v>
      </c>
      <c r="D1417" s="21" t="n">
        <v>4573</v>
      </c>
      <c r="E1417" s="22" t="s">
        <v>462</v>
      </c>
      <c r="F1417" s="23" t="s">
        <v>15</v>
      </c>
      <c r="G1417" s="23" t="s">
        <v>16</v>
      </c>
      <c r="H1417" s="21" t="s">
        <v>17</v>
      </c>
      <c r="I1417" s="23" t="s">
        <v>27</v>
      </c>
      <c r="J1417" s="24" t="s">
        <v>19</v>
      </c>
    </row>
    <row r="1418" s="29" customFormat="true" ht="38.25" hidden="false" customHeight="false" outlineLevel="0" collapsed="false">
      <c r="B1418" s="7" t="s">
        <v>12</v>
      </c>
      <c r="C1418" s="8" t="s">
        <v>13</v>
      </c>
      <c r="D1418" s="21" t="n">
        <v>4653</v>
      </c>
      <c r="E1418" s="22" t="s">
        <v>463</v>
      </c>
      <c r="F1418" s="23" t="s">
        <v>15</v>
      </c>
      <c r="G1418" s="23" t="s">
        <v>16</v>
      </c>
      <c r="H1418" s="21" t="s">
        <v>17</v>
      </c>
      <c r="I1418" s="23" t="s">
        <v>27</v>
      </c>
      <c r="J1418" s="24" t="s">
        <v>19</v>
      </c>
    </row>
    <row r="1419" s="29" customFormat="true" ht="38.25" hidden="false" customHeight="false" outlineLevel="0" collapsed="false">
      <c r="B1419" s="7" t="s">
        <v>12</v>
      </c>
      <c r="C1419" s="8" t="s">
        <v>13</v>
      </c>
      <c r="D1419" s="21" t="n">
        <v>4654</v>
      </c>
      <c r="E1419" s="22" t="s">
        <v>463</v>
      </c>
      <c r="F1419" s="23" t="s">
        <v>15</v>
      </c>
      <c r="G1419" s="23" t="s">
        <v>16</v>
      </c>
      <c r="H1419" s="21" t="s">
        <v>17</v>
      </c>
      <c r="I1419" s="23" t="s">
        <v>27</v>
      </c>
      <c r="J1419" s="24" t="s">
        <v>19</v>
      </c>
    </row>
    <row r="1420" s="29" customFormat="true" ht="38.25" hidden="false" customHeight="false" outlineLevel="0" collapsed="false">
      <c r="B1420" s="7" t="s">
        <v>12</v>
      </c>
      <c r="C1420" s="8" t="s">
        <v>13</v>
      </c>
      <c r="D1420" s="21" t="n">
        <v>4707</v>
      </c>
      <c r="E1420" s="22" t="s">
        <v>464</v>
      </c>
      <c r="F1420" s="23" t="s">
        <v>15</v>
      </c>
      <c r="G1420" s="23" t="s">
        <v>16</v>
      </c>
      <c r="H1420" s="21" t="s">
        <v>17</v>
      </c>
      <c r="I1420" s="23" t="s">
        <v>27</v>
      </c>
      <c r="J1420" s="24" t="s">
        <v>19</v>
      </c>
    </row>
    <row r="1421" s="29" customFormat="true" ht="38.25" hidden="false" customHeight="false" outlineLevel="0" collapsed="false">
      <c r="B1421" s="7" t="s">
        <v>12</v>
      </c>
      <c r="C1421" s="8" t="s">
        <v>13</v>
      </c>
      <c r="D1421" s="21" t="n">
        <v>4794</v>
      </c>
      <c r="E1421" s="22" t="s">
        <v>465</v>
      </c>
      <c r="F1421" s="23" t="s">
        <v>15</v>
      </c>
      <c r="G1421" s="23" t="s">
        <v>16</v>
      </c>
      <c r="H1421" s="21" t="s">
        <v>17</v>
      </c>
      <c r="I1421" s="23" t="s">
        <v>27</v>
      </c>
      <c r="J1421" s="24" t="s">
        <v>19</v>
      </c>
    </row>
    <row r="1422" s="29" customFormat="true" ht="38.25" hidden="false" customHeight="false" outlineLevel="0" collapsed="false">
      <c r="B1422" s="7" t="s">
        <v>12</v>
      </c>
      <c r="C1422" s="8" t="s">
        <v>13</v>
      </c>
      <c r="D1422" s="21" t="n">
        <v>4798</v>
      </c>
      <c r="E1422" s="22" t="s">
        <v>465</v>
      </c>
      <c r="F1422" s="23" t="s">
        <v>15</v>
      </c>
      <c r="G1422" s="23" t="s">
        <v>16</v>
      </c>
      <c r="H1422" s="21" t="s">
        <v>17</v>
      </c>
      <c r="I1422" s="23" t="s">
        <v>27</v>
      </c>
      <c r="J1422" s="24" t="s">
        <v>19</v>
      </c>
    </row>
    <row r="1423" s="29" customFormat="true" ht="38.25" hidden="false" customHeight="false" outlineLevel="0" collapsed="false">
      <c r="B1423" s="7" t="s">
        <v>12</v>
      </c>
      <c r="C1423" s="8" t="s">
        <v>13</v>
      </c>
      <c r="D1423" s="21" t="n">
        <v>4809</v>
      </c>
      <c r="E1423" s="22" t="s">
        <v>465</v>
      </c>
      <c r="F1423" s="23" t="s">
        <v>15</v>
      </c>
      <c r="G1423" s="23" t="s">
        <v>16</v>
      </c>
      <c r="H1423" s="21" t="s">
        <v>17</v>
      </c>
      <c r="I1423" s="23" t="s">
        <v>27</v>
      </c>
      <c r="J1423" s="24" t="s">
        <v>19</v>
      </c>
    </row>
    <row r="1424" s="29" customFormat="true" ht="38.25" hidden="false" customHeight="false" outlineLevel="0" collapsed="false">
      <c r="B1424" s="7" t="s">
        <v>12</v>
      </c>
      <c r="C1424" s="8" t="s">
        <v>13</v>
      </c>
      <c r="D1424" s="21" t="n">
        <v>4856</v>
      </c>
      <c r="E1424" s="22" t="s">
        <v>466</v>
      </c>
      <c r="F1424" s="23" t="s">
        <v>15</v>
      </c>
      <c r="G1424" s="23" t="s">
        <v>16</v>
      </c>
      <c r="H1424" s="21" t="s">
        <v>17</v>
      </c>
      <c r="I1424" s="23" t="s">
        <v>27</v>
      </c>
      <c r="J1424" s="24" t="s">
        <v>19</v>
      </c>
    </row>
    <row r="1425" s="29" customFormat="true" ht="38.25" hidden="false" customHeight="false" outlineLevel="0" collapsed="false">
      <c r="B1425" s="7" t="s">
        <v>12</v>
      </c>
      <c r="C1425" s="8" t="s">
        <v>13</v>
      </c>
      <c r="D1425" s="21" t="n">
        <v>4858</v>
      </c>
      <c r="E1425" s="22" t="s">
        <v>466</v>
      </c>
      <c r="F1425" s="23" t="s">
        <v>15</v>
      </c>
      <c r="G1425" s="23" t="s">
        <v>16</v>
      </c>
      <c r="H1425" s="21" t="s">
        <v>17</v>
      </c>
      <c r="I1425" s="23" t="s">
        <v>27</v>
      </c>
      <c r="J1425" s="24" t="s">
        <v>19</v>
      </c>
    </row>
    <row r="1426" s="29" customFormat="true" ht="38.25" hidden="false" customHeight="false" outlineLevel="0" collapsed="false">
      <c r="B1426" s="7" t="s">
        <v>12</v>
      </c>
      <c r="C1426" s="8" t="s">
        <v>13</v>
      </c>
      <c r="D1426" s="21" t="n">
        <v>4860</v>
      </c>
      <c r="E1426" s="22" t="s">
        <v>466</v>
      </c>
      <c r="F1426" s="23" t="s">
        <v>15</v>
      </c>
      <c r="G1426" s="23" t="s">
        <v>16</v>
      </c>
      <c r="H1426" s="21" t="s">
        <v>17</v>
      </c>
      <c r="I1426" s="23" t="s">
        <v>27</v>
      </c>
      <c r="J1426" s="24" t="s">
        <v>19</v>
      </c>
    </row>
    <row r="1427" s="29" customFormat="true" ht="38.25" hidden="false" customHeight="false" outlineLevel="0" collapsed="false">
      <c r="B1427" s="7" t="s">
        <v>12</v>
      </c>
      <c r="C1427" s="8" t="s">
        <v>13</v>
      </c>
      <c r="D1427" s="21" t="n">
        <v>4861</v>
      </c>
      <c r="E1427" s="22" t="s">
        <v>466</v>
      </c>
      <c r="F1427" s="23" t="s">
        <v>15</v>
      </c>
      <c r="G1427" s="23" t="s">
        <v>16</v>
      </c>
      <c r="H1427" s="21" t="s">
        <v>17</v>
      </c>
      <c r="I1427" s="23" t="s">
        <v>27</v>
      </c>
      <c r="J1427" s="24" t="s">
        <v>19</v>
      </c>
    </row>
    <row r="1428" s="29" customFormat="true" ht="38.25" hidden="false" customHeight="false" outlineLevel="0" collapsed="false">
      <c r="B1428" s="7" t="s">
        <v>12</v>
      </c>
      <c r="C1428" s="8" t="s">
        <v>13</v>
      </c>
      <c r="D1428" s="21" t="n">
        <v>4986</v>
      </c>
      <c r="E1428" s="22" t="s">
        <v>467</v>
      </c>
      <c r="F1428" s="23" t="s">
        <v>15</v>
      </c>
      <c r="G1428" s="23" t="s">
        <v>16</v>
      </c>
      <c r="H1428" s="21" t="s">
        <v>17</v>
      </c>
      <c r="I1428" s="23" t="s">
        <v>27</v>
      </c>
      <c r="J1428" s="24" t="s">
        <v>19</v>
      </c>
    </row>
    <row r="1429" s="29" customFormat="true" ht="38.25" hidden="false" customHeight="false" outlineLevel="0" collapsed="false">
      <c r="B1429" s="7" t="s">
        <v>12</v>
      </c>
      <c r="C1429" s="8" t="s">
        <v>13</v>
      </c>
      <c r="D1429" s="21" t="n">
        <v>5040</v>
      </c>
      <c r="E1429" s="22" t="s">
        <v>468</v>
      </c>
      <c r="F1429" s="23" t="s">
        <v>15</v>
      </c>
      <c r="G1429" s="23" t="s">
        <v>16</v>
      </c>
      <c r="H1429" s="21" t="s">
        <v>17</v>
      </c>
      <c r="I1429" s="23" t="s">
        <v>27</v>
      </c>
      <c r="J1429" s="24" t="s">
        <v>19</v>
      </c>
    </row>
    <row r="1430" s="29" customFormat="true" ht="38.25" hidden="false" customHeight="false" outlineLevel="0" collapsed="false">
      <c r="B1430" s="7" t="s">
        <v>12</v>
      </c>
      <c r="C1430" s="8" t="s">
        <v>13</v>
      </c>
      <c r="D1430" s="21" t="n">
        <v>5053</v>
      </c>
      <c r="E1430" s="22" t="s">
        <v>469</v>
      </c>
      <c r="F1430" s="23" t="s">
        <v>15</v>
      </c>
      <c r="G1430" s="23" t="s">
        <v>16</v>
      </c>
      <c r="H1430" s="21" t="s">
        <v>17</v>
      </c>
      <c r="I1430" s="23" t="s">
        <v>27</v>
      </c>
      <c r="J1430" s="24" t="s">
        <v>19</v>
      </c>
    </row>
    <row r="1431" s="29" customFormat="true" ht="38.25" hidden="false" customHeight="false" outlineLevel="0" collapsed="false">
      <c r="B1431" s="7" t="s">
        <v>12</v>
      </c>
      <c r="C1431" s="8" t="s">
        <v>13</v>
      </c>
      <c r="D1431" s="21" t="n">
        <v>5104</v>
      </c>
      <c r="E1431" s="22" t="s">
        <v>470</v>
      </c>
      <c r="F1431" s="23" t="s">
        <v>15</v>
      </c>
      <c r="G1431" s="23" t="s">
        <v>16</v>
      </c>
      <c r="H1431" s="21" t="s">
        <v>17</v>
      </c>
      <c r="I1431" s="23" t="s">
        <v>27</v>
      </c>
      <c r="J1431" s="24" t="s">
        <v>19</v>
      </c>
    </row>
    <row r="1432" s="29" customFormat="true" ht="38.25" hidden="false" customHeight="false" outlineLevel="0" collapsed="false">
      <c r="B1432" s="7" t="s">
        <v>12</v>
      </c>
      <c r="C1432" s="8" t="s">
        <v>13</v>
      </c>
      <c r="D1432" s="21" t="n">
        <v>5179</v>
      </c>
      <c r="E1432" s="22" t="s">
        <v>471</v>
      </c>
      <c r="F1432" s="23" t="s">
        <v>15</v>
      </c>
      <c r="G1432" s="23" t="s">
        <v>16</v>
      </c>
      <c r="H1432" s="21" t="s">
        <v>17</v>
      </c>
      <c r="I1432" s="23" t="s">
        <v>27</v>
      </c>
      <c r="J1432" s="24" t="s">
        <v>19</v>
      </c>
    </row>
    <row r="1433" s="29" customFormat="true" ht="38.25" hidden="false" customHeight="false" outlineLevel="0" collapsed="false">
      <c r="B1433" s="7" t="s">
        <v>12</v>
      </c>
      <c r="C1433" s="8" t="s">
        <v>13</v>
      </c>
      <c r="D1433" s="21" t="n">
        <v>5180</v>
      </c>
      <c r="E1433" s="22" t="s">
        <v>471</v>
      </c>
      <c r="F1433" s="23" t="s">
        <v>15</v>
      </c>
      <c r="G1433" s="23" t="s">
        <v>16</v>
      </c>
      <c r="H1433" s="21" t="s">
        <v>17</v>
      </c>
      <c r="I1433" s="23" t="s">
        <v>27</v>
      </c>
      <c r="J1433" s="24" t="s">
        <v>19</v>
      </c>
    </row>
    <row r="1434" s="29" customFormat="true" ht="38.25" hidden="false" customHeight="false" outlineLevel="0" collapsed="false">
      <c r="B1434" s="7" t="s">
        <v>12</v>
      </c>
      <c r="C1434" s="8" t="s">
        <v>13</v>
      </c>
      <c r="D1434" s="21" t="n">
        <v>5279</v>
      </c>
      <c r="E1434" s="22" t="s">
        <v>472</v>
      </c>
      <c r="F1434" s="23" t="s">
        <v>15</v>
      </c>
      <c r="G1434" s="23" t="s">
        <v>16</v>
      </c>
      <c r="H1434" s="21" t="s">
        <v>17</v>
      </c>
      <c r="I1434" s="23" t="s">
        <v>27</v>
      </c>
      <c r="J1434" s="24" t="s">
        <v>19</v>
      </c>
    </row>
    <row r="1435" s="29" customFormat="true" ht="38.25" hidden="false" customHeight="false" outlineLevel="0" collapsed="false">
      <c r="B1435" s="7" t="s">
        <v>12</v>
      </c>
      <c r="C1435" s="8" t="s">
        <v>13</v>
      </c>
      <c r="D1435" s="21" t="n">
        <v>5286</v>
      </c>
      <c r="E1435" s="22" t="s">
        <v>472</v>
      </c>
      <c r="F1435" s="23" t="s">
        <v>15</v>
      </c>
      <c r="G1435" s="23" t="s">
        <v>16</v>
      </c>
      <c r="H1435" s="21" t="s">
        <v>17</v>
      </c>
      <c r="I1435" s="23" t="s">
        <v>27</v>
      </c>
      <c r="J1435" s="24" t="s">
        <v>19</v>
      </c>
    </row>
    <row r="1436" s="29" customFormat="true" ht="38.25" hidden="false" customHeight="false" outlineLevel="0" collapsed="false">
      <c r="B1436" s="7" t="s">
        <v>12</v>
      </c>
      <c r="C1436" s="8" t="s">
        <v>13</v>
      </c>
      <c r="D1436" s="21" t="n">
        <v>5363</v>
      </c>
      <c r="E1436" s="22" t="s">
        <v>473</v>
      </c>
      <c r="F1436" s="23" t="s">
        <v>15</v>
      </c>
      <c r="G1436" s="23" t="s">
        <v>16</v>
      </c>
      <c r="H1436" s="21" t="s">
        <v>17</v>
      </c>
      <c r="I1436" s="23" t="s">
        <v>27</v>
      </c>
      <c r="J1436" s="24" t="s">
        <v>19</v>
      </c>
    </row>
    <row r="1437" s="29" customFormat="true" ht="38.25" hidden="false" customHeight="false" outlineLevel="0" collapsed="false">
      <c r="B1437" s="7" t="s">
        <v>12</v>
      </c>
      <c r="C1437" s="8" t="s">
        <v>13</v>
      </c>
      <c r="D1437" s="21" t="n">
        <v>5393</v>
      </c>
      <c r="E1437" s="22" t="s">
        <v>473</v>
      </c>
      <c r="F1437" s="23" t="s">
        <v>15</v>
      </c>
      <c r="G1437" s="23" t="s">
        <v>16</v>
      </c>
      <c r="H1437" s="21" t="s">
        <v>17</v>
      </c>
      <c r="I1437" s="23" t="s">
        <v>27</v>
      </c>
      <c r="J1437" s="24" t="s">
        <v>19</v>
      </c>
    </row>
    <row r="1438" s="29" customFormat="true" ht="38.25" hidden="false" customHeight="false" outlineLevel="0" collapsed="false">
      <c r="B1438" s="7" t="s">
        <v>12</v>
      </c>
      <c r="C1438" s="8" t="s">
        <v>13</v>
      </c>
      <c r="D1438" s="21" t="n">
        <v>5394</v>
      </c>
      <c r="E1438" s="22" t="s">
        <v>473</v>
      </c>
      <c r="F1438" s="23" t="s">
        <v>15</v>
      </c>
      <c r="G1438" s="23" t="s">
        <v>16</v>
      </c>
      <c r="H1438" s="21" t="s">
        <v>17</v>
      </c>
      <c r="I1438" s="23" t="s">
        <v>27</v>
      </c>
      <c r="J1438" s="24" t="s">
        <v>19</v>
      </c>
    </row>
    <row r="1439" s="29" customFormat="true" ht="38.25" hidden="false" customHeight="false" outlineLevel="0" collapsed="false">
      <c r="B1439" s="7" t="s">
        <v>12</v>
      </c>
      <c r="C1439" s="8" t="s">
        <v>13</v>
      </c>
      <c r="D1439" s="21" t="n">
        <v>5399</v>
      </c>
      <c r="E1439" s="22" t="s">
        <v>473</v>
      </c>
      <c r="F1439" s="23" t="s">
        <v>15</v>
      </c>
      <c r="G1439" s="23" t="s">
        <v>16</v>
      </c>
      <c r="H1439" s="21" t="s">
        <v>17</v>
      </c>
      <c r="I1439" s="23" t="s">
        <v>27</v>
      </c>
      <c r="J1439" s="24" t="s">
        <v>19</v>
      </c>
    </row>
    <row r="1440" s="29" customFormat="true" ht="38.25" hidden="false" customHeight="false" outlineLevel="0" collapsed="false">
      <c r="B1440" s="7" t="s">
        <v>12</v>
      </c>
      <c r="C1440" s="8" t="s">
        <v>13</v>
      </c>
      <c r="D1440" s="21" t="n">
        <v>5402</v>
      </c>
      <c r="E1440" s="22" t="s">
        <v>473</v>
      </c>
      <c r="F1440" s="23" t="s">
        <v>15</v>
      </c>
      <c r="G1440" s="23" t="s">
        <v>16</v>
      </c>
      <c r="H1440" s="21" t="s">
        <v>17</v>
      </c>
      <c r="I1440" s="23" t="s">
        <v>27</v>
      </c>
      <c r="J1440" s="24" t="s">
        <v>19</v>
      </c>
    </row>
    <row r="1441" s="29" customFormat="true" ht="38.25" hidden="false" customHeight="false" outlineLevel="0" collapsed="false">
      <c r="B1441" s="7" t="s">
        <v>12</v>
      </c>
      <c r="C1441" s="8" t="s">
        <v>13</v>
      </c>
      <c r="D1441" s="21" t="n">
        <v>5659</v>
      </c>
      <c r="E1441" s="22" t="s">
        <v>474</v>
      </c>
      <c r="F1441" s="23" t="s">
        <v>15</v>
      </c>
      <c r="G1441" s="23" t="s">
        <v>16</v>
      </c>
      <c r="H1441" s="21" t="s">
        <v>17</v>
      </c>
      <c r="I1441" s="23" t="s">
        <v>27</v>
      </c>
      <c r="J1441" s="24" t="s">
        <v>19</v>
      </c>
    </row>
    <row r="1442" s="29" customFormat="true" ht="38.25" hidden="false" customHeight="false" outlineLevel="0" collapsed="false">
      <c r="B1442" s="7" t="s">
        <v>12</v>
      </c>
      <c r="C1442" s="8" t="s">
        <v>13</v>
      </c>
      <c r="D1442" s="21" t="n">
        <v>5660</v>
      </c>
      <c r="E1442" s="22" t="s">
        <v>474</v>
      </c>
      <c r="F1442" s="23" t="s">
        <v>15</v>
      </c>
      <c r="G1442" s="23" t="s">
        <v>16</v>
      </c>
      <c r="H1442" s="21" t="s">
        <v>17</v>
      </c>
      <c r="I1442" s="23" t="s">
        <v>27</v>
      </c>
      <c r="J1442" s="24" t="s">
        <v>19</v>
      </c>
    </row>
    <row r="1443" s="29" customFormat="true" ht="38.25" hidden="false" customHeight="false" outlineLevel="0" collapsed="false">
      <c r="B1443" s="7" t="s">
        <v>12</v>
      </c>
      <c r="C1443" s="8" t="s">
        <v>13</v>
      </c>
      <c r="D1443" s="21" t="n">
        <v>5663</v>
      </c>
      <c r="E1443" s="22" t="s">
        <v>474</v>
      </c>
      <c r="F1443" s="23" t="s">
        <v>15</v>
      </c>
      <c r="G1443" s="23" t="s">
        <v>16</v>
      </c>
      <c r="H1443" s="21" t="s">
        <v>17</v>
      </c>
      <c r="I1443" s="23" t="s">
        <v>27</v>
      </c>
      <c r="J1443" s="24" t="s">
        <v>19</v>
      </c>
    </row>
    <row r="1444" s="29" customFormat="true" ht="38.25" hidden="false" customHeight="false" outlineLevel="0" collapsed="false">
      <c r="B1444" s="7" t="s">
        <v>12</v>
      </c>
      <c r="C1444" s="8" t="s">
        <v>13</v>
      </c>
      <c r="D1444" s="21" t="n">
        <v>5668</v>
      </c>
      <c r="E1444" s="22" t="s">
        <v>474</v>
      </c>
      <c r="F1444" s="23" t="s">
        <v>15</v>
      </c>
      <c r="G1444" s="23" t="s">
        <v>16</v>
      </c>
      <c r="H1444" s="21" t="s">
        <v>17</v>
      </c>
      <c r="I1444" s="23" t="s">
        <v>27</v>
      </c>
      <c r="J1444" s="24" t="s">
        <v>19</v>
      </c>
    </row>
    <row r="1445" s="29" customFormat="true" ht="38.25" hidden="false" customHeight="false" outlineLevel="0" collapsed="false">
      <c r="B1445" s="7" t="s">
        <v>12</v>
      </c>
      <c r="C1445" s="8" t="s">
        <v>13</v>
      </c>
      <c r="D1445" s="21" t="n">
        <v>5698</v>
      </c>
      <c r="E1445" s="22" t="s">
        <v>475</v>
      </c>
      <c r="F1445" s="23" t="s">
        <v>15</v>
      </c>
      <c r="G1445" s="23" t="s">
        <v>16</v>
      </c>
      <c r="H1445" s="21" t="s">
        <v>17</v>
      </c>
      <c r="I1445" s="23" t="s">
        <v>27</v>
      </c>
      <c r="J1445" s="24" t="s">
        <v>19</v>
      </c>
    </row>
    <row r="1446" s="29" customFormat="true" ht="38.25" hidden="false" customHeight="false" outlineLevel="0" collapsed="false">
      <c r="B1446" s="7" t="s">
        <v>12</v>
      </c>
      <c r="C1446" s="8" t="s">
        <v>13</v>
      </c>
      <c r="D1446" s="21" t="n">
        <v>5708</v>
      </c>
      <c r="E1446" s="22" t="s">
        <v>475</v>
      </c>
      <c r="F1446" s="23" t="s">
        <v>15</v>
      </c>
      <c r="G1446" s="23" t="s">
        <v>16</v>
      </c>
      <c r="H1446" s="21" t="s">
        <v>17</v>
      </c>
      <c r="I1446" s="23" t="s">
        <v>27</v>
      </c>
      <c r="J1446" s="24" t="s">
        <v>19</v>
      </c>
    </row>
    <row r="1447" s="29" customFormat="true" ht="38.25" hidden="false" customHeight="false" outlineLevel="0" collapsed="false">
      <c r="B1447" s="7" t="s">
        <v>12</v>
      </c>
      <c r="C1447" s="8" t="s">
        <v>13</v>
      </c>
      <c r="D1447" s="21" t="n">
        <v>5713</v>
      </c>
      <c r="E1447" s="22" t="s">
        <v>475</v>
      </c>
      <c r="F1447" s="23" t="s">
        <v>15</v>
      </c>
      <c r="G1447" s="23" t="s">
        <v>16</v>
      </c>
      <c r="H1447" s="21" t="s">
        <v>17</v>
      </c>
      <c r="I1447" s="23" t="s">
        <v>27</v>
      </c>
      <c r="J1447" s="24" t="s">
        <v>19</v>
      </c>
    </row>
    <row r="1448" s="29" customFormat="true" ht="38.25" hidden="false" customHeight="false" outlineLevel="0" collapsed="false">
      <c r="B1448" s="7" t="s">
        <v>12</v>
      </c>
      <c r="C1448" s="8" t="s">
        <v>13</v>
      </c>
      <c r="D1448" s="21" t="n">
        <v>5714</v>
      </c>
      <c r="E1448" s="22" t="s">
        <v>475</v>
      </c>
      <c r="F1448" s="23" t="s">
        <v>15</v>
      </c>
      <c r="G1448" s="23" t="s">
        <v>16</v>
      </c>
      <c r="H1448" s="21" t="s">
        <v>17</v>
      </c>
      <c r="I1448" s="23" t="s">
        <v>27</v>
      </c>
      <c r="J1448" s="24" t="s">
        <v>19</v>
      </c>
    </row>
    <row r="1449" s="29" customFormat="true" ht="38.25" hidden="false" customHeight="false" outlineLevel="0" collapsed="false">
      <c r="B1449" s="7" t="s">
        <v>12</v>
      </c>
      <c r="C1449" s="8" t="s">
        <v>13</v>
      </c>
      <c r="D1449" s="21" t="n">
        <v>5838</v>
      </c>
      <c r="E1449" s="22" t="s">
        <v>476</v>
      </c>
      <c r="F1449" s="23" t="s">
        <v>15</v>
      </c>
      <c r="G1449" s="23" t="s">
        <v>16</v>
      </c>
      <c r="H1449" s="21" t="s">
        <v>17</v>
      </c>
      <c r="I1449" s="23" t="s">
        <v>27</v>
      </c>
      <c r="J1449" s="24" t="s">
        <v>19</v>
      </c>
    </row>
    <row r="1450" s="29" customFormat="true" ht="38.25" hidden="false" customHeight="false" outlineLevel="0" collapsed="false">
      <c r="B1450" s="7" t="s">
        <v>12</v>
      </c>
      <c r="C1450" s="8" t="s">
        <v>13</v>
      </c>
      <c r="D1450" s="21" t="n">
        <v>5959</v>
      </c>
      <c r="E1450" s="22" t="s">
        <v>477</v>
      </c>
      <c r="F1450" s="23" t="s">
        <v>15</v>
      </c>
      <c r="G1450" s="23" t="s">
        <v>16</v>
      </c>
      <c r="H1450" s="21" t="s">
        <v>17</v>
      </c>
      <c r="I1450" s="23" t="s">
        <v>27</v>
      </c>
      <c r="J1450" s="24" t="s">
        <v>19</v>
      </c>
    </row>
    <row r="1451" s="29" customFormat="true" ht="38.25" hidden="false" customHeight="false" outlineLevel="0" collapsed="false">
      <c r="B1451" s="7" t="s">
        <v>12</v>
      </c>
      <c r="C1451" s="8" t="s">
        <v>13</v>
      </c>
      <c r="D1451" s="21" t="n">
        <v>5960</v>
      </c>
      <c r="E1451" s="22" t="s">
        <v>477</v>
      </c>
      <c r="F1451" s="23" t="s">
        <v>15</v>
      </c>
      <c r="G1451" s="23" t="s">
        <v>16</v>
      </c>
      <c r="H1451" s="21" t="s">
        <v>17</v>
      </c>
      <c r="I1451" s="23" t="s">
        <v>27</v>
      </c>
      <c r="J1451" s="24" t="s">
        <v>19</v>
      </c>
    </row>
    <row r="1452" s="29" customFormat="true" ht="38.25" hidden="false" customHeight="false" outlineLevel="0" collapsed="false">
      <c r="B1452" s="7" t="s">
        <v>12</v>
      </c>
      <c r="C1452" s="8" t="s">
        <v>13</v>
      </c>
      <c r="D1452" s="21" t="n">
        <v>5964</v>
      </c>
      <c r="E1452" s="22" t="s">
        <v>477</v>
      </c>
      <c r="F1452" s="23" t="s">
        <v>15</v>
      </c>
      <c r="G1452" s="23" t="s">
        <v>16</v>
      </c>
      <c r="H1452" s="21" t="s">
        <v>17</v>
      </c>
      <c r="I1452" s="23" t="s">
        <v>27</v>
      </c>
      <c r="J1452" s="24" t="s">
        <v>19</v>
      </c>
    </row>
    <row r="1453" s="29" customFormat="true" ht="38.25" hidden="false" customHeight="false" outlineLevel="0" collapsed="false">
      <c r="B1453" s="7" t="s">
        <v>12</v>
      </c>
      <c r="C1453" s="8" t="s">
        <v>13</v>
      </c>
      <c r="D1453" s="21" t="n">
        <v>6072</v>
      </c>
      <c r="E1453" s="22" t="s">
        <v>478</v>
      </c>
      <c r="F1453" s="23" t="s">
        <v>15</v>
      </c>
      <c r="G1453" s="23" t="s">
        <v>16</v>
      </c>
      <c r="H1453" s="21" t="s">
        <v>17</v>
      </c>
      <c r="I1453" s="23" t="s">
        <v>27</v>
      </c>
      <c r="J1453" s="24" t="s">
        <v>19</v>
      </c>
    </row>
    <row r="1454" s="29" customFormat="true" ht="38.25" hidden="false" customHeight="false" outlineLevel="0" collapsed="false">
      <c r="B1454" s="7" t="s">
        <v>12</v>
      </c>
      <c r="C1454" s="8" t="s">
        <v>13</v>
      </c>
      <c r="D1454" s="21" t="n">
        <v>6074</v>
      </c>
      <c r="E1454" s="22" t="s">
        <v>478</v>
      </c>
      <c r="F1454" s="23" t="s">
        <v>15</v>
      </c>
      <c r="G1454" s="23" t="s">
        <v>16</v>
      </c>
      <c r="H1454" s="21" t="s">
        <v>17</v>
      </c>
      <c r="I1454" s="23" t="s">
        <v>27</v>
      </c>
      <c r="J1454" s="24" t="s">
        <v>19</v>
      </c>
    </row>
    <row r="1455" s="29" customFormat="true" ht="38.25" hidden="false" customHeight="false" outlineLevel="0" collapsed="false">
      <c r="B1455" s="7" t="s">
        <v>12</v>
      </c>
      <c r="C1455" s="8" t="s">
        <v>13</v>
      </c>
      <c r="D1455" s="21" t="n">
        <v>6185</v>
      </c>
      <c r="E1455" s="22" t="s">
        <v>479</v>
      </c>
      <c r="F1455" s="23" t="s">
        <v>15</v>
      </c>
      <c r="G1455" s="23" t="s">
        <v>16</v>
      </c>
      <c r="H1455" s="21" t="s">
        <v>17</v>
      </c>
      <c r="I1455" s="23" t="s">
        <v>27</v>
      </c>
      <c r="J1455" s="24" t="s">
        <v>19</v>
      </c>
    </row>
    <row r="1456" s="29" customFormat="true" ht="38.25" hidden="false" customHeight="false" outlineLevel="0" collapsed="false">
      <c r="B1456" s="7" t="s">
        <v>12</v>
      </c>
      <c r="C1456" s="8" t="s">
        <v>13</v>
      </c>
      <c r="D1456" s="21" t="n">
        <v>6194</v>
      </c>
      <c r="E1456" s="22" t="s">
        <v>479</v>
      </c>
      <c r="F1456" s="23" t="s">
        <v>15</v>
      </c>
      <c r="G1456" s="23" t="s">
        <v>16</v>
      </c>
      <c r="H1456" s="21" t="s">
        <v>17</v>
      </c>
      <c r="I1456" s="23" t="s">
        <v>27</v>
      </c>
      <c r="J1456" s="24" t="s">
        <v>19</v>
      </c>
    </row>
    <row r="1457" s="29" customFormat="true" ht="38.25" hidden="false" customHeight="false" outlineLevel="0" collapsed="false">
      <c r="B1457" s="7" t="s">
        <v>12</v>
      </c>
      <c r="C1457" s="8" t="s">
        <v>13</v>
      </c>
      <c r="D1457" s="21" t="n">
        <v>6195</v>
      </c>
      <c r="E1457" s="22" t="s">
        <v>479</v>
      </c>
      <c r="F1457" s="23" t="s">
        <v>15</v>
      </c>
      <c r="G1457" s="23" t="s">
        <v>16</v>
      </c>
      <c r="H1457" s="21" t="s">
        <v>17</v>
      </c>
      <c r="I1457" s="23" t="s">
        <v>27</v>
      </c>
      <c r="J1457" s="24" t="s">
        <v>19</v>
      </c>
    </row>
    <row r="1458" s="29" customFormat="true" ht="38.25" hidden="false" customHeight="false" outlineLevel="0" collapsed="false">
      <c r="B1458" s="7" t="s">
        <v>12</v>
      </c>
      <c r="C1458" s="8" t="s">
        <v>13</v>
      </c>
      <c r="D1458" s="21" t="n">
        <v>6196</v>
      </c>
      <c r="E1458" s="22" t="s">
        <v>479</v>
      </c>
      <c r="F1458" s="23" t="s">
        <v>15</v>
      </c>
      <c r="G1458" s="23" t="s">
        <v>16</v>
      </c>
      <c r="H1458" s="21" t="s">
        <v>17</v>
      </c>
      <c r="I1458" s="23" t="s">
        <v>27</v>
      </c>
      <c r="J1458" s="24" t="s">
        <v>19</v>
      </c>
    </row>
    <row r="1459" s="29" customFormat="true" ht="38.25" hidden="false" customHeight="false" outlineLevel="0" collapsed="false">
      <c r="B1459" s="7" t="s">
        <v>12</v>
      </c>
      <c r="C1459" s="8" t="s">
        <v>13</v>
      </c>
      <c r="D1459" s="21" t="n">
        <v>6197</v>
      </c>
      <c r="E1459" s="22" t="s">
        <v>479</v>
      </c>
      <c r="F1459" s="23" t="s">
        <v>15</v>
      </c>
      <c r="G1459" s="23" t="s">
        <v>16</v>
      </c>
      <c r="H1459" s="21" t="s">
        <v>17</v>
      </c>
      <c r="I1459" s="23" t="s">
        <v>27</v>
      </c>
      <c r="J1459" s="24" t="s">
        <v>19</v>
      </c>
    </row>
    <row r="1460" s="29" customFormat="true" ht="38.25" hidden="false" customHeight="false" outlineLevel="0" collapsed="false">
      <c r="B1460" s="7" t="s">
        <v>12</v>
      </c>
      <c r="C1460" s="8" t="s">
        <v>13</v>
      </c>
      <c r="D1460" s="21" t="n">
        <v>6344</v>
      </c>
      <c r="E1460" s="22" t="s">
        <v>480</v>
      </c>
      <c r="F1460" s="23" t="s">
        <v>15</v>
      </c>
      <c r="G1460" s="23" t="s">
        <v>16</v>
      </c>
      <c r="H1460" s="21" t="s">
        <v>17</v>
      </c>
      <c r="I1460" s="23" t="s">
        <v>27</v>
      </c>
      <c r="J1460" s="24" t="s">
        <v>19</v>
      </c>
    </row>
    <row r="1461" s="29" customFormat="true" ht="38.25" hidden="false" customHeight="false" outlineLevel="0" collapsed="false">
      <c r="B1461" s="7" t="s">
        <v>12</v>
      </c>
      <c r="C1461" s="8" t="s">
        <v>13</v>
      </c>
      <c r="D1461" s="21" t="n">
        <v>6345</v>
      </c>
      <c r="E1461" s="22" t="s">
        <v>480</v>
      </c>
      <c r="F1461" s="23" t="s">
        <v>15</v>
      </c>
      <c r="G1461" s="23" t="s">
        <v>16</v>
      </c>
      <c r="H1461" s="21" t="s">
        <v>17</v>
      </c>
      <c r="I1461" s="23" t="s">
        <v>27</v>
      </c>
      <c r="J1461" s="24" t="s">
        <v>19</v>
      </c>
    </row>
    <row r="1462" s="29" customFormat="true" ht="38.25" hidden="false" customHeight="false" outlineLevel="0" collapsed="false">
      <c r="B1462" s="7" t="s">
        <v>12</v>
      </c>
      <c r="C1462" s="8" t="s">
        <v>13</v>
      </c>
      <c r="D1462" s="21" t="n">
        <v>6348</v>
      </c>
      <c r="E1462" s="22" t="s">
        <v>480</v>
      </c>
      <c r="F1462" s="23" t="s">
        <v>15</v>
      </c>
      <c r="G1462" s="23" t="s">
        <v>16</v>
      </c>
      <c r="H1462" s="21" t="s">
        <v>17</v>
      </c>
      <c r="I1462" s="23" t="s">
        <v>27</v>
      </c>
      <c r="J1462" s="24" t="s">
        <v>19</v>
      </c>
    </row>
    <row r="1463" s="29" customFormat="true" ht="38.25" hidden="false" customHeight="false" outlineLevel="0" collapsed="false">
      <c r="B1463" s="7" t="s">
        <v>12</v>
      </c>
      <c r="C1463" s="8" t="s">
        <v>13</v>
      </c>
      <c r="D1463" s="21" t="n">
        <v>6349</v>
      </c>
      <c r="E1463" s="22" t="s">
        <v>480</v>
      </c>
      <c r="F1463" s="23" t="s">
        <v>15</v>
      </c>
      <c r="G1463" s="23" t="s">
        <v>16</v>
      </c>
      <c r="H1463" s="21" t="s">
        <v>17</v>
      </c>
      <c r="I1463" s="23" t="s">
        <v>27</v>
      </c>
      <c r="J1463" s="24" t="s">
        <v>19</v>
      </c>
    </row>
    <row r="1464" s="29" customFormat="true" ht="38.25" hidden="false" customHeight="false" outlineLevel="0" collapsed="false">
      <c r="B1464" s="7" t="s">
        <v>12</v>
      </c>
      <c r="C1464" s="8" t="s">
        <v>13</v>
      </c>
      <c r="D1464" s="21" t="n">
        <v>6351</v>
      </c>
      <c r="E1464" s="22" t="s">
        <v>480</v>
      </c>
      <c r="F1464" s="23" t="s">
        <v>15</v>
      </c>
      <c r="G1464" s="23" t="s">
        <v>16</v>
      </c>
      <c r="H1464" s="21" t="s">
        <v>17</v>
      </c>
      <c r="I1464" s="23" t="s">
        <v>27</v>
      </c>
      <c r="J1464" s="24" t="s">
        <v>19</v>
      </c>
    </row>
    <row r="1465" s="29" customFormat="true" ht="38.25" hidden="false" customHeight="false" outlineLevel="0" collapsed="false">
      <c r="B1465" s="7" t="s">
        <v>12</v>
      </c>
      <c r="C1465" s="8" t="s">
        <v>13</v>
      </c>
      <c r="D1465" s="21" t="n">
        <v>6488</v>
      </c>
      <c r="E1465" s="22" t="s">
        <v>481</v>
      </c>
      <c r="F1465" s="23" t="s">
        <v>15</v>
      </c>
      <c r="G1465" s="23" t="s">
        <v>16</v>
      </c>
      <c r="H1465" s="21" t="s">
        <v>17</v>
      </c>
      <c r="I1465" s="23" t="s">
        <v>27</v>
      </c>
      <c r="J1465" s="24" t="s">
        <v>19</v>
      </c>
    </row>
    <row r="1466" s="29" customFormat="true" ht="38.25" hidden="false" customHeight="false" outlineLevel="0" collapsed="false">
      <c r="B1466" s="7" t="s">
        <v>12</v>
      </c>
      <c r="C1466" s="8" t="s">
        <v>13</v>
      </c>
      <c r="D1466" s="21" t="n">
        <v>6490</v>
      </c>
      <c r="E1466" s="22" t="s">
        <v>481</v>
      </c>
      <c r="F1466" s="23" t="s">
        <v>15</v>
      </c>
      <c r="G1466" s="23" t="s">
        <v>16</v>
      </c>
      <c r="H1466" s="21" t="s">
        <v>17</v>
      </c>
      <c r="I1466" s="23" t="s">
        <v>27</v>
      </c>
      <c r="J1466" s="24" t="s">
        <v>19</v>
      </c>
    </row>
    <row r="1467" s="29" customFormat="true" ht="38.25" hidden="false" customHeight="false" outlineLevel="0" collapsed="false">
      <c r="B1467" s="7" t="s">
        <v>12</v>
      </c>
      <c r="C1467" s="8" t="s">
        <v>13</v>
      </c>
      <c r="D1467" s="21" t="n">
        <v>6491</v>
      </c>
      <c r="E1467" s="22" t="s">
        <v>481</v>
      </c>
      <c r="F1467" s="23" t="s">
        <v>15</v>
      </c>
      <c r="G1467" s="23" t="s">
        <v>16</v>
      </c>
      <c r="H1467" s="21" t="s">
        <v>17</v>
      </c>
      <c r="I1467" s="23" t="s">
        <v>27</v>
      </c>
      <c r="J1467" s="24" t="s">
        <v>19</v>
      </c>
    </row>
    <row r="1468" s="29" customFormat="true" ht="38.25" hidden="false" customHeight="false" outlineLevel="0" collapsed="false">
      <c r="B1468" s="7" t="s">
        <v>12</v>
      </c>
      <c r="C1468" s="8" t="s">
        <v>13</v>
      </c>
      <c r="D1468" s="21" t="n">
        <v>6494</v>
      </c>
      <c r="E1468" s="22" t="s">
        <v>481</v>
      </c>
      <c r="F1468" s="23" t="s">
        <v>15</v>
      </c>
      <c r="G1468" s="23" t="s">
        <v>16</v>
      </c>
      <c r="H1468" s="21" t="s">
        <v>17</v>
      </c>
      <c r="I1468" s="23" t="s">
        <v>27</v>
      </c>
      <c r="J1468" s="24" t="s">
        <v>19</v>
      </c>
    </row>
    <row r="1469" s="29" customFormat="true" ht="38.25" hidden="false" customHeight="false" outlineLevel="0" collapsed="false">
      <c r="B1469" s="7" t="s">
        <v>12</v>
      </c>
      <c r="C1469" s="8" t="s">
        <v>13</v>
      </c>
      <c r="D1469" s="21" t="n">
        <v>6495</v>
      </c>
      <c r="E1469" s="22" t="s">
        <v>481</v>
      </c>
      <c r="F1469" s="23" t="s">
        <v>15</v>
      </c>
      <c r="G1469" s="23" t="s">
        <v>16</v>
      </c>
      <c r="H1469" s="21" t="s">
        <v>17</v>
      </c>
      <c r="I1469" s="23" t="s">
        <v>27</v>
      </c>
      <c r="J1469" s="24" t="s">
        <v>19</v>
      </c>
    </row>
    <row r="1470" s="29" customFormat="true" ht="38.25" hidden="false" customHeight="false" outlineLevel="0" collapsed="false">
      <c r="B1470" s="7" t="s">
        <v>12</v>
      </c>
      <c r="C1470" s="8" t="s">
        <v>13</v>
      </c>
      <c r="D1470" s="21" t="n">
        <v>6499</v>
      </c>
      <c r="E1470" s="22" t="s">
        <v>481</v>
      </c>
      <c r="F1470" s="23" t="s">
        <v>15</v>
      </c>
      <c r="G1470" s="23" t="s">
        <v>16</v>
      </c>
      <c r="H1470" s="21" t="s">
        <v>17</v>
      </c>
      <c r="I1470" s="23" t="s">
        <v>27</v>
      </c>
      <c r="J1470" s="24" t="s">
        <v>19</v>
      </c>
    </row>
    <row r="1471" s="29" customFormat="true" ht="38.25" hidden="false" customHeight="false" outlineLevel="0" collapsed="false">
      <c r="B1471" s="7" t="s">
        <v>12</v>
      </c>
      <c r="C1471" s="8" t="s">
        <v>13</v>
      </c>
      <c r="D1471" s="21" t="n">
        <v>6576</v>
      </c>
      <c r="E1471" s="22" t="s">
        <v>482</v>
      </c>
      <c r="F1471" s="23" t="s">
        <v>15</v>
      </c>
      <c r="G1471" s="23" t="s">
        <v>16</v>
      </c>
      <c r="H1471" s="21" t="s">
        <v>17</v>
      </c>
      <c r="I1471" s="23" t="s">
        <v>27</v>
      </c>
      <c r="J1471" s="24" t="s">
        <v>19</v>
      </c>
    </row>
    <row r="1472" s="29" customFormat="true" ht="38.25" hidden="false" customHeight="false" outlineLevel="0" collapsed="false">
      <c r="B1472" s="7" t="s">
        <v>12</v>
      </c>
      <c r="C1472" s="8" t="s">
        <v>13</v>
      </c>
      <c r="D1472" s="21" t="n">
        <v>6577</v>
      </c>
      <c r="E1472" s="22" t="s">
        <v>482</v>
      </c>
      <c r="F1472" s="23" t="s">
        <v>15</v>
      </c>
      <c r="G1472" s="23" t="s">
        <v>16</v>
      </c>
      <c r="H1472" s="21" t="s">
        <v>17</v>
      </c>
      <c r="I1472" s="23" t="s">
        <v>27</v>
      </c>
      <c r="J1472" s="24" t="s">
        <v>19</v>
      </c>
    </row>
    <row r="1473" s="29" customFormat="true" ht="38.25" hidden="false" customHeight="false" outlineLevel="0" collapsed="false">
      <c r="B1473" s="7" t="s">
        <v>12</v>
      </c>
      <c r="C1473" s="8" t="s">
        <v>13</v>
      </c>
      <c r="D1473" s="21" t="n">
        <v>6581</v>
      </c>
      <c r="E1473" s="22" t="s">
        <v>482</v>
      </c>
      <c r="F1473" s="23" t="s">
        <v>15</v>
      </c>
      <c r="G1473" s="23" t="s">
        <v>16</v>
      </c>
      <c r="H1473" s="21" t="s">
        <v>17</v>
      </c>
      <c r="I1473" s="23" t="s">
        <v>27</v>
      </c>
      <c r="J1473" s="24" t="s">
        <v>19</v>
      </c>
    </row>
    <row r="1474" s="29" customFormat="true" ht="38.25" hidden="false" customHeight="false" outlineLevel="0" collapsed="false">
      <c r="B1474" s="7" t="s">
        <v>12</v>
      </c>
      <c r="C1474" s="8" t="s">
        <v>13</v>
      </c>
      <c r="D1474" s="21" t="n">
        <v>6856</v>
      </c>
      <c r="E1474" s="22" t="s">
        <v>483</v>
      </c>
      <c r="F1474" s="23" t="s">
        <v>15</v>
      </c>
      <c r="G1474" s="23" t="s">
        <v>16</v>
      </c>
      <c r="H1474" s="21" t="s">
        <v>17</v>
      </c>
      <c r="I1474" s="23" t="s">
        <v>27</v>
      </c>
      <c r="J1474" s="24" t="s">
        <v>19</v>
      </c>
    </row>
    <row r="1475" s="29" customFormat="true" ht="38.25" hidden="false" customHeight="false" outlineLevel="0" collapsed="false">
      <c r="B1475" s="7" t="s">
        <v>12</v>
      </c>
      <c r="C1475" s="8" t="s">
        <v>13</v>
      </c>
      <c r="D1475" s="21" t="n">
        <v>6877</v>
      </c>
      <c r="E1475" s="22" t="s">
        <v>483</v>
      </c>
      <c r="F1475" s="23" t="s">
        <v>15</v>
      </c>
      <c r="G1475" s="23" t="s">
        <v>16</v>
      </c>
      <c r="H1475" s="21" t="s">
        <v>17</v>
      </c>
      <c r="I1475" s="23" t="s">
        <v>27</v>
      </c>
      <c r="J1475" s="24" t="s">
        <v>19</v>
      </c>
    </row>
    <row r="1476" s="29" customFormat="true" ht="38.25" hidden="false" customHeight="false" outlineLevel="0" collapsed="false">
      <c r="B1476" s="7" t="s">
        <v>12</v>
      </c>
      <c r="C1476" s="8" t="s">
        <v>13</v>
      </c>
      <c r="D1476" s="21" t="n">
        <v>6878</v>
      </c>
      <c r="E1476" s="22" t="s">
        <v>483</v>
      </c>
      <c r="F1476" s="23" t="s">
        <v>15</v>
      </c>
      <c r="G1476" s="23" t="s">
        <v>16</v>
      </c>
      <c r="H1476" s="21" t="s">
        <v>17</v>
      </c>
      <c r="I1476" s="23" t="s">
        <v>27</v>
      </c>
      <c r="J1476" s="24" t="s">
        <v>19</v>
      </c>
    </row>
    <row r="1477" s="29" customFormat="true" ht="38.25" hidden="false" customHeight="false" outlineLevel="0" collapsed="false">
      <c r="B1477" s="7" t="s">
        <v>12</v>
      </c>
      <c r="C1477" s="8" t="s">
        <v>13</v>
      </c>
      <c r="D1477" s="21" t="n">
        <v>6894</v>
      </c>
      <c r="E1477" s="22" t="s">
        <v>483</v>
      </c>
      <c r="F1477" s="23" t="s">
        <v>15</v>
      </c>
      <c r="G1477" s="23" t="s">
        <v>16</v>
      </c>
      <c r="H1477" s="21" t="s">
        <v>17</v>
      </c>
      <c r="I1477" s="23" t="s">
        <v>27</v>
      </c>
      <c r="J1477" s="24" t="s">
        <v>19</v>
      </c>
    </row>
    <row r="1478" s="29" customFormat="true" ht="38.25" hidden="false" customHeight="false" outlineLevel="0" collapsed="false">
      <c r="B1478" s="7" t="s">
        <v>12</v>
      </c>
      <c r="C1478" s="8" t="s">
        <v>13</v>
      </c>
      <c r="D1478" s="21" t="n">
        <v>6901</v>
      </c>
      <c r="E1478" s="22" t="s">
        <v>483</v>
      </c>
      <c r="F1478" s="23" t="s">
        <v>15</v>
      </c>
      <c r="G1478" s="23" t="s">
        <v>16</v>
      </c>
      <c r="H1478" s="21" t="s">
        <v>17</v>
      </c>
      <c r="I1478" s="23" t="s">
        <v>27</v>
      </c>
      <c r="J1478" s="24" t="s">
        <v>19</v>
      </c>
    </row>
    <row r="1479" s="29" customFormat="true" ht="38.25" hidden="false" customHeight="false" outlineLevel="0" collapsed="false">
      <c r="B1479" s="7" t="s">
        <v>12</v>
      </c>
      <c r="C1479" s="8" t="s">
        <v>13</v>
      </c>
      <c r="D1479" s="21" t="n">
        <v>6907</v>
      </c>
      <c r="E1479" s="22" t="s">
        <v>483</v>
      </c>
      <c r="F1479" s="23" t="s">
        <v>15</v>
      </c>
      <c r="G1479" s="23" t="s">
        <v>16</v>
      </c>
      <c r="H1479" s="21" t="s">
        <v>17</v>
      </c>
      <c r="I1479" s="23" t="s">
        <v>27</v>
      </c>
      <c r="J1479" s="24" t="s">
        <v>19</v>
      </c>
    </row>
    <row r="1480" s="29" customFormat="true" ht="38.25" hidden="false" customHeight="false" outlineLevel="0" collapsed="false">
      <c r="B1480" s="7" t="s">
        <v>12</v>
      </c>
      <c r="C1480" s="8" t="s">
        <v>13</v>
      </c>
      <c r="D1480" s="21" t="n">
        <v>7015</v>
      </c>
      <c r="E1480" s="22" t="s">
        <v>484</v>
      </c>
      <c r="F1480" s="23" t="s">
        <v>15</v>
      </c>
      <c r="G1480" s="23" t="s">
        <v>16</v>
      </c>
      <c r="H1480" s="21" t="s">
        <v>17</v>
      </c>
      <c r="I1480" s="23" t="s">
        <v>27</v>
      </c>
      <c r="J1480" s="24" t="s">
        <v>19</v>
      </c>
    </row>
    <row r="1481" s="29" customFormat="true" ht="38.25" hidden="false" customHeight="false" outlineLevel="0" collapsed="false">
      <c r="B1481" s="7" t="s">
        <v>12</v>
      </c>
      <c r="C1481" s="8" t="s">
        <v>13</v>
      </c>
      <c r="D1481" s="21" t="n">
        <v>7017</v>
      </c>
      <c r="E1481" s="22" t="s">
        <v>484</v>
      </c>
      <c r="F1481" s="23" t="s">
        <v>15</v>
      </c>
      <c r="G1481" s="23" t="s">
        <v>16</v>
      </c>
      <c r="H1481" s="21" t="s">
        <v>17</v>
      </c>
      <c r="I1481" s="23" t="s">
        <v>27</v>
      </c>
      <c r="J1481" s="24" t="s">
        <v>19</v>
      </c>
    </row>
    <row r="1482" s="29" customFormat="true" ht="38.25" hidden="false" customHeight="false" outlineLevel="0" collapsed="false">
      <c r="B1482" s="7" t="s">
        <v>12</v>
      </c>
      <c r="C1482" s="8" t="s">
        <v>13</v>
      </c>
      <c r="D1482" s="21" t="n">
        <v>7142</v>
      </c>
      <c r="E1482" s="22" t="s">
        <v>485</v>
      </c>
      <c r="F1482" s="23" t="s">
        <v>15</v>
      </c>
      <c r="G1482" s="23" t="s">
        <v>16</v>
      </c>
      <c r="H1482" s="21" t="s">
        <v>17</v>
      </c>
      <c r="I1482" s="23" t="s">
        <v>27</v>
      </c>
      <c r="J1482" s="24" t="s">
        <v>19</v>
      </c>
    </row>
    <row r="1483" s="29" customFormat="true" ht="38.25" hidden="false" customHeight="false" outlineLevel="0" collapsed="false">
      <c r="B1483" s="7" t="s">
        <v>12</v>
      </c>
      <c r="C1483" s="8" t="s">
        <v>13</v>
      </c>
      <c r="D1483" s="21" t="n">
        <v>7143</v>
      </c>
      <c r="E1483" s="22" t="s">
        <v>485</v>
      </c>
      <c r="F1483" s="23" t="s">
        <v>15</v>
      </c>
      <c r="G1483" s="23" t="s">
        <v>16</v>
      </c>
      <c r="H1483" s="21" t="s">
        <v>17</v>
      </c>
      <c r="I1483" s="23" t="s">
        <v>27</v>
      </c>
      <c r="J1483" s="24" t="s">
        <v>19</v>
      </c>
    </row>
    <row r="1484" s="29" customFormat="true" ht="38.25" hidden="false" customHeight="false" outlineLevel="0" collapsed="false">
      <c r="B1484" s="7" t="s">
        <v>12</v>
      </c>
      <c r="C1484" s="8" t="s">
        <v>13</v>
      </c>
      <c r="D1484" s="21" t="n">
        <v>7144</v>
      </c>
      <c r="E1484" s="22" t="s">
        <v>485</v>
      </c>
      <c r="F1484" s="23" t="s">
        <v>15</v>
      </c>
      <c r="G1484" s="23" t="s">
        <v>16</v>
      </c>
      <c r="H1484" s="21" t="s">
        <v>17</v>
      </c>
      <c r="I1484" s="23" t="s">
        <v>27</v>
      </c>
      <c r="J1484" s="24" t="s">
        <v>19</v>
      </c>
    </row>
    <row r="1485" s="29" customFormat="true" ht="38.25" hidden="false" customHeight="false" outlineLevel="0" collapsed="false">
      <c r="B1485" s="7" t="s">
        <v>12</v>
      </c>
      <c r="C1485" s="8" t="s">
        <v>13</v>
      </c>
      <c r="D1485" s="21" t="n">
        <v>7145</v>
      </c>
      <c r="E1485" s="22" t="s">
        <v>485</v>
      </c>
      <c r="F1485" s="23" t="s">
        <v>15</v>
      </c>
      <c r="G1485" s="23" t="s">
        <v>16</v>
      </c>
      <c r="H1485" s="21" t="s">
        <v>17</v>
      </c>
      <c r="I1485" s="23" t="s">
        <v>27</v>
      </c>
      <c r="J1485" s="24" t="s">
        <v>19</v>
      </c>
    </row>
    <row r="1486" s="29" customFormat="true" ht="38.25" hidden="false" customHeight="false" outlineLevel="0" collapsed="false">
      <c r="B1486" s="7" t="s">
        <v>12</v>
      </c>
      <c r="C1486" s="8" t="s">
        <v>13</v>
      </c>
      <c r="D1486" s="21" t="n">
        <v>7218</v>
      </c>
      <c r="E1486" s="22" t="s">
        <v>486</v>
      </c>
      <c r="F1486" s="23" t="s">
        <v>15</v>
      </c>
      <c r="G1486" s="23" t="s">
        <v>16</v>
      </c>
      <c r="H1486" s="21" t="s">
        <v>17</v>
      </c>
      <c r="I1486" s="23" t="s">
        <v>27</v>
      </c>
      <c r="J1486" s="24" t="s">
        <v>19</v>
      </c>
    </row>
    <row r="1487" s="29" customFormat="true" ht="38.25" hidden="false" customHeight="false" outlineLevel="0" collapsed="false">
      <c r="B1487" s="7" t="s">
        <v>12</v>
      </c>
      <c r="C1487" s="8" t="s">
        <v>13</v>
      </c>
      <c r="D1487" s="21" t="n">
        <v>7228</v>
      </c>
      <c r="E1487" s="22" t="s">
        <v>486</v>
      </c>
      <c r="F1487" s="23" t="s">
        <v>15</v>
      </c>
      <c r="G1487" s="23" t="s">
        <v>16</v>
      </c>
      <c r="H1487" s="21" t="s">
        <v>17</v>
      </c>
      <c r="I1487" s="23" t="s">
        <v>27</v>
      </c>
      <c r="J1487" s="24" t="s">
        <v>19</v>
      </c>
    </row>
    <row r="1488" s="29" customFormat="true" ht="38.25" hidden="false" customHeight="false" outlineLevel="0" collapsed="false">
      <c r="B1488" s="7" t="s">
        <v>12</v>
      </c>
      <c r="C1488" s="8" t="s">
        <v>13</v>
      </c>
      <c r="D1488" s="21" t="n">
        <v>7230</v>
      </c>
      <c r="E1488" s="22" t="s">
        <v>486</v>
      </c>
      <c r="F1488" s="23" t="s">
        <v>15</v>
      </c>
      <c r="G1488" s="23" t="s">
        <v>16</v>
      </c>
      <c r="H1488" s="21" t="s">
        <v>17</v>
      </c>
      <c r="I1488" s="23" t="s">
        <v>27</v>
      </c>
      <c r="J1488" s="24" t="s">
        <v>19</v>
      </c>
    </row>
    <row r="1489" s="29" customFormat="true" ht="38.25" hidden="false" customHeight="false" outlineLevel="0" collapsed="false">
      <c r="B1489" s="7" t="s">
        <v>12</v>
      </c>
      <c r="C1489" s="8" t="s">
        <v>13</v>
      </c>
      <c r="D1489" s="21" t="n">
        <v>7316</v>
      </c>
      <c r="E1489" s="22" t="s">
        <v>487</v>
      </c>
      <c r="F1489" s="23" t="s">
        <v>15</v>
      </c>
      <c r="G1489" s="23" t="s">
        <v>16</v>
      </c>
      <c r="H1489" s="21" t="s">
        <v>17</v>
      </c>
      <c r="I1489" s="23" t="s">
        <v>27</v>
      </c>
      <c r="J1489" s="24" t="s">
        <v>19</v>
      </c>
    </row>
    <row r="1490" s="29" customFormat="true" ht="38.25" hidden="false" customHeight="false" outlineLevel="0" collapsed="false">
      <c r="B1490" s="7" t="s">
        <v>12</v>
      </c>
      <c r="C1490" s="8" t="s">
        <v>13</v>
      </c>
      <c r="D1490" s="21" t="n">
        <v>7318</v>
      </c>
      <c r="E1490" s="22" t="s">
        <v>487</v>
      </c>
      <c r="F1490" s="23" t="s">
        <v>15</v>
      </c>
      <c r="G1490" s="23" t="s">
        <v>16</v>
      </c>
      <c r="H1490" s="21" t="s">
        <v>17</v>
      </c>
      <c r="I1490" s="23" t="s">
        <v>27</v>
      </c>
      <c r="J1490" s="24" t="s">
        <v>19</v>
      </c>
    </row>
    <row r="1491" s="29" customFormat="true" ht="38.25" hidden="false" customHeight="false" outlineLevel="0" collapsed="false">
      <c r="B1491" s="7" t="s">
        <v>12</v>
      </c>
      <c r="C1491" s="8" t="s">
        <v>13</v>
      </c>
      <c r="D1491" s="21" t="n">
        <v>7348</v>
      </c>
      <c r="E1491" s="22" t="s">
        <v>488</v>
      </c>
      <c r="F1491" s="23" t="s">
        <v>15</v>
      </c>
      <c r="G1491" s="23" t="s">
        <v>16</v>
      </c>
      <c r="H1491" s="21" t="s">
        <v>17</v>
      </c>
      <c r="I1491" s="23" t="s">
        <v>27</v>
      </c>
      <c r="J1491" s="24" t="s">
        <v>19</v>
      </c>
    </row>
    <row r="1492" s="29" customFormat="true" ht="38.25" hidden="false" customHeight="false" outlineLevel="0" collapsed="false">
      <c r="B1492" s="7" t="s">
        <v>12</v>
      </c>
      <c r="C1492" s="8" t="s">
        <v>13</v>
      </c>
      <c r="D1492" s="21" t="n">
        <v>7375</v>
      </c>
      <c r="E1492" s="22" t="s">
        <v>488</v>
      </c>
      <c r="F1492" s="23" t="s">
        <v>15</v>
      </c>
      <c r="G1492" s="23" t="s">
        <v>16</v>
      </c>
      <c r="H1492" s="21" t="s">
        <v>17</v>
      </c>
      <c r="I1492" s="23" t="s">
        <v>27</v>
      </c>
      <c r="J1492" s="24" t="s">
        <v>19</v>
      </c>
    </row>
    <row r="1493" s="29" customFormat="true" ht="38.25" hidden="false" customHeight="false" outlineLevel="0" collapsed="false">
      <c r="B1493" s="7" t="s">
        <v>12</v>
      </c>
      <c r="C1493" s="8" t="s">
        <v>13</v>
      </c>
      <c r="D1493" s="21" t="n">
        <v>7429</v>
      </c>
      <c r="E1493" s="22" t="s">
        <v>489</v>
      </c>
      <c r="F1493" s="23" t="s">
        <v>15</v>
      </c>
      <c r="G1493" s="23" t="s">
        <v>16</v>
      </c>
      <c r="H1493" s="21" t="s">
        <v>17</v>
      </c>
      <c r="I1493" s="23" t="s">
        <v>27</v>
      </c>
      <c r="J1493" s="24" t="s">
        <v>19</v>
      </c>
    </row>
    <row r="1494" s="29" customFormat="true" ht="38.25" hidden="false" customHeight="false" outlineLevel="0" collapsed="false">
      <c r="B1494" s="7" t="s">
        <v>12</v>
      </c>
      <c r="C1494" s="8" t="s">
        <v>13</v>
      </c>
      <c r="D1494" s="21" t="n">
        <v>7430</v>
      </c>
      <c r="E1494" s="22" t="s">
        <v>489</v>
      </c>
      <c r="F1494" s="23" t="s">
        <v>15</v>
      </c>
      <c r="G1494" s="23" t="s">
        <v>16</v>
      </c>
      <c r="H1494" s="21" t="s">
        <v>17</v>
      </c>
      <c r="I1494" s="23" t="s">
        <v>27</v>
      </c>
      <c r="J1494" s="24" t="s">
        <v>19</v>
      </c>
    </row>
    <row r="1495" s="29" customFormat="true" ht="38.25" hidden="false" customHeight="false" outlineLevel="0" collapsed="false">
      <c r="B1495" s="7" t="s">
        <v>12</v>
      </c>
      <c r="C1495" s="8" t="s">
        <v>13</v>
      </c>
      <c r="D1495" s="21" t="n">
        <v>7535</v>
      </c>
      <c r="E1495" s="22" t="s">
        <v>490</v>
      </c>
      <c r="F1495" s="23" t="s">
        <v>15</v>
      </c>
      <c r="G1495" s="23" t="s">
        <v>16</v>
      </c>
      <c r="H1495" s="21" t="s">
        <v>17</v>
      </c>
      <c r="I1495" s="23" t="s">
        <v>27</v>
      </c>
      <c r="J1495" s="24" t="s">
        <v>19</v>
      </c>
    </row>
    <row r="1496" s="29" customFormat="true" ht="38.25" hidden="false" customHeight="false" outlineLevel="0" collapsed="false">
      <c r="B1496" s="7" t="s">
        <v>12</v>
      </c>
      <c r="C1496" s="8" t="s">
        <v>13</v>
      </c>
      <c r="D1496" s="21" t="n">
        <v>7912</v>
      </c>
      <c r="E1496" s="22" t="s">
        <v>491</v>
      </c>
      <c r="F1496" s="23" t="s">
        <v>15</v>
      </c>
      <c r="G1496" s="23" t="s">
        <v>16</v>
      </c>
      <c r="H1496" s="21" t="s">
        <v>17</v>
      </c>
      <c r="I1496" s="23" t="s">
        <v>27</v>
      </c>
      <c r="J1496" s="24" t="s">
        <v>19</v>
      </c>
    </row>
    <row r="1497" s="29" customFormat="true" ht="38.25" hidden="false" customHeight="false" outlineLevel="0" collapsed="false">
      <c r="B1497" s="7" t="s">
        <v>12</v>
      </c>
      <c r="C1497" s="8" t="s">
        <v>13</v>
      </c>
      <c r="D1497" s="21" t="n">
        <v>7913</v>
      </c>
      <c r="E1497" s="22" t="s">
        <v>491</v>
      </c>
      <c r="F1497" s="23" t="s">
        <v>15</v>
      </c>
      <c r="G1497" s="23" t="s">
        <v>16</v>
      </c>
      <c r="H1497" s="21" t="s">
        <v>17</v>
      </c>
      <c r="I1497" s="23" t="s">
        <v>27</v>
      </c>
      <c r="J1497" s="24" t="s">
        <v>19</v>
      </c>
    </row>
    <row r="1498" s="29" customFormat="true" ht="38.25" hidden="false" customHeight="false" outlineLevel="0" collapsed="false">
      <c r="B1498" s="7" t="s">
        <v>12</v>
      </c>
      <c r="C1498" s="8" t="s">
        <v>13</v>
      </c>
      <c r="D1498" s="21" t="n">
        <v>7929</v>
      </c>
      <c r="E1498" s="22" t="s">
        <v>491</v>
      </c>
      <c r="F1498" s="23" t="s">
        <v>15</v>
      </c>
      <c r="G1498" s="23" t="s">
        <v>16</v>
      </c>
      <c r="H1498" s="21" t="s">
        <v>17</v>
      </c>
      <c r="I1498" s="23" t="s">
        <v>27</v>
      </c>
      <c r="J1498" s="24" t="s">
        <v>19</v>
      </c>
    </row>
    <row r="1499" s="29" customFormat="true" ht="38.25" hidden="false" customHeight="false" outlineLevel="0" collapsed="false">
      <c r="B1499" s="7" t="s">
        <v>12</v>
      </c>
      <c r="C1499" s="8" t="s">
        <v>13</v>
      </c>
      <c r="D1499" s="21" t="n">
        <v>7934</v>
      </c>
      <c r="E1499" s="22" t="s">
        <v>491</v>
      </c>
      <c r="F1499" s="23" t="s">
        <v>15</v>
      </c>
      <c r="G1499" s="23" t="s">
        <v>16</v>
      </c>
      <c r="H1499" s="21" t="s">
        <v>17</v>
      </c>
      <c r="I1499" s="23" t="s">
        <v>27</v>
      </c>
      <c r="J1499" s="24" t="s">
        <v>19</v>
      </c>
    </row>
    <row r="1500" s="29" customFormat="true" ht="38.25" hidden="false" customHeight="false" outlineLevel="0" collapsed="false">
      <c r="B1500" s="7" t="s">
        <v>12</v>
      </c>
      <c r="C1500" s="8" t="s">
        <v>13</v>
      </c>
      <c r="D1500" s="21" t="n">
        <v>7937</v>
      </c>
      <c r="E1500" s="22" t="s">
        <v>491</v>
      </c>
      <c r="F1500" s="23" t="s">
        <v>15</v>
      </c>
      <c r="G1500" s="23" t="s">
        <v>16</v>
      </c>
      <c r="H1500" s="21" t="s">
        <v>17</v>
      </c>
      <c r="I1500" s="23" t="s">
        <v>27</v>
      </c>
      <c r="J1500" s="24" t="s">
        <v>19</v>
      </c>
    </row>
    <row r="1501" s="29" customFormat="true" ht="38.25" hidden="false" customHeight="false" outlineLevel="0" collapsed="false">
      <c r="B1501" s="7" t="s">
        <v>12</v>
      </c>
      <c r="C1501" s="8" t="s">
        <v>13</v>
      </c>
      <c r="D1501" s="21" t="n">
        <v>7939</v>
      </c>
      <c r="E1501" s="22" t="s">
        <v>491</v>
      </c>
      <c r="F1501" s="23" t="s">
        <v>15</v>
      </c>
      <c r="G1501" s="23" t="s">
        <v>16</v>
      </c>
      <c r="H1501" s="21" t="s">
        <v>17</v>
      </c>
      <c r="I1501" s="23" t="s">
        <v>27</v>
      </c>
      <c r="J1501" s="24" t="s">
        <v>19</v>
      </c>
    </row>
    <row r="1502" s="29" customFormat="true" ht="38.25" hidden="false" customHeight="false" outlineLevel="0" collapsed="false">
      <c r="B1502" s="7" t="s">
        <v>12</v>
      </c>
      <c r="C1502" s="8" t="s">
        <v>13</v>
      </c>
      <c r="D1502" s="21" t="n">
        <v>7947</v>
      </c>
      <c r="E1502" s="22" t="s">
        <v>491</v>
      </c>
      <c r="F1502" s="23" t="s">
        <v>15</v>
      </c>
      <c r="G1502" s="23" t="s">
        <v>16</v>
      </c>
      <c r="H1502" s="21" t="s">
        <v>17</v>
      </c>
      <c r="I1502" s="23" t="s">
        <v>27</v>
      </c>
      <c r="J1502" s="24" t="s">
        <v>19</v>
      </c>
    </row>
    <row r="1503" s="29" customFormat="true" ht="38.25" hidden="false" customHeight="false" outlineLevel="0" collapsed="false">
      <c r="B1503" s="7" t="s">
        <v>12</v>
      </c>
      <c r="C1503" s="8" t="s">
        <v>13</v>
      </c>
      <c r="D1503" s="21" t="n">
        <v>7991</v>
      </c>
      <c r="E1503" s="22" t="s">
        <v>492</v>
      </c>
      <c r="F1503" s="23" t="s">
        <v>15</v>
      </c>
      <c r="G1503" s="23" t="s">
        <v>16</v>
      </c>
      <c r="H1503" s="21" t="s">
        <v>17</v>
      </c>
      <c r="I1503" s="23" t="s">
        <v>27</v>
      </c>
      <c r="J1503" s="24" t="s">
        <v>19</v>
      </c>
    </row>
    <row r="1504" s="29" customFormat="true" ht="38.25" hidden="false" customHeight="false" outlineLevel="0" collapsed="false">
      <c r="B1504" s="7" t="s">
        <v>12</v>
      </c>
      <c r="C1504" s="8" t="s">
        <v>13</v>
      </c>
      <c r="D1504" s="21" t="n">
        <v>8086</v>
      </c>
      <c r="E1504" s="22" t="s">
        <v>493</v>
      </c>
      <c r="F1504" s="23" t="s">
        <v>15</v>
      </c>
      <c r="G1504" s="23" t="s">
        <v>16</v>
      </c>
      <c r="H1504" s="21" t="s">
        <v>17</v>
      </c>
      <c r="I1504" s="23" t="s">
        <v>27</v>
      </c>
      <c r="J1504" s="24" t="s">
        <v>19</v>
      </c>
    </row>
    <row r="1505" s="29" customFormat="true" ht="38.25" hidden="false" customHeight="false" outlineLevel="0" collapsed="false">
      <c r="B1505" s="7" t="s">
        <v>12</v>
      </c>
      <c r="C1505" s="8" t="s">
        <v>13</v>
      </c>
      <c r="D1505" s="21" t="n">
        <v>8087</v>
      </c>
      <c r="E1505" s="22" t="s">
        <v>493</v>
      </c>
      <c r="F1505" s="23" t="s">
        <v>15</v>
      </c>
      <c r="G1505" s="23" t="s">
        <v>16</v>
      </c>
      <c r="H1505" s="21" t="s">
        <v>17</v>
      </c>
      <c r="I1505" s="23" t="s">
        <v>27</v>
      </c>
      <c r="J1505" s="24" t="s">
        <v>19</v>
      </c>
    </row>
    <row r="1506" s="29" customFormat="true" ht="38.25" hidden="false" customHeight="false" outlineLevel="0" collapsed="false">
      <c r="B1506" s="7" t="s">
        <v>12</v>
      </c>
      <c r="C1506" s="8" t="s">
        <v>13</v>
      </c>
      <c r="D1506" s="21" t="n">
        <v>8089</v>
      </c>
      <c r="E1506" s="22" t="s">
        <v>493</v>
      </c>
      <c r="F1506" s="23" t="s">
        <v>15</v>
      </c>
      <c r="G1506" s="23" t="s">
        <v>16</v>
      </c>
      <c r="H1506" s="21" t="s">
        <v>17</v>
      </c>
      <c r="I1506" s="23" t="s">
        <v>27</v>
      </c>
      <c r="J1506" s="24" t="s">
        <v>19</v>
      </c>
    </row>
    <row r="1507" s="29" customFormat="true" ht="38.25" hidden="false" customHeight="false" outlineLevel="0" collapsed="false">
      <c r="B1507" s="7" t="s">
        <v>12</v>
      </c>
      <c r="C1507" s="8" t="s">
        <v>13</v>
      </c>
      <c r="D1507" s="21" t="n">
        <v>8160</v>
      </c>
      <c r="E1507" s="22" t="s">
        <v>494</v>
      </c>
      <c r="F1507" s="23" t="s">
        <v>15</v>
      </c>
      <c r="G1507" s="23" t="s">
        <v>16</v>
      </c>
      <c r="H1507" s="21" t="s">
        <v>17</v>
      </c>
      <c r="I1507" s="23" t="s">
        <v>27</v>
      </c>
      <c r="J1507" s="24" t="s">
        <v>19</v>
      </c>
    </row>
    <row r="1508" s="29" customFormat="true" ht="38.25" hidden="false" customHeight="false" outlineLevel="0" collapsed="false">
      <c r="B1508" s="7" t="s">
        <v>12</v>
      </c>
      <c r="C1508" s="8" t="s">
        <v>13</v>
      </c>
      <c r="D1508" s="21" t="n">
        <v>8161</v>
      </c>
      <c r="E1508" s="22" t="s">
        <v>494</v>
      </c>
      <c r="F1508" s="23" t="s">
        <v>15</v>
      </c>
      <c r="G1508" s="23" t="s">
        <v>16</v>
      </c>
      <c r="H1508" s="21" t="s">
        <v>17</v>
      </c>
      <c r="I1508" s="23" t="s">
        <v>27</v>
      </c>
      <c r="J1508" s="24" t="s">
        <v>19</v>
      </c>
    </row>
    <row r="1509" s="29" customFormat="true" ht="38.25" hidden="false" customHeight="false" outlineLevel="0" collapsed="false">
      <c r="B1509" s="7" t="s">
        <v>12</v>
      </c>
      <c r="C1509" s="8" t="s">
        <v>13</v>
      </c>
      <c r="D1509" s="21" t="n">
        <v>8166</v>
      </c>
      <c r="E1509" s="22" t="s">
        <v>494</v>
      </c>
      <c r="F1509" s="23" t="s">
        <v>15</v>
      </c>
      <c r="G1509" s="23" t="s">
        <v>16</v>
      </c>
      <c r="H1509" s="21" t="s">
        <v>17</v>
      </c>
      <c r="I1509" s="23" t="s">
        <v>27</v>
      </c>
      <c r="J1509" s="24" t="s">
        <v>19</v>
      </c>
    </row>
    <row r="1510" s="29" customFormat="true" ht="38.25" hidden="false" customHeight="false" outlineLevel="0" collapsed="false">
      <c r="B1510" s="7" t="s">
        <v>12</v>
      </c>
      <c r="C1510" s="8" t="s">
        <v>13</v>
      </c>
      <c r="D1510" s="21" t="n">
        <v>8167</v>
      </c>
      <c r="E1510" s="22" t="s">
        <v>494</v>
      </c>
      <c r="F1510" s="23" t="s">
        <v>15</v>
      </c>
      <c r="G1510" s="23" t="s">
        <v>16</v>
      </c>
      <c r="H1510" s="21" t="s">
        <v>17</v>
      </c>
      <c r="I1510" s="23" t="s">
        <v>27</v>
      </c>
      <c r="J1510" s="24" t="s">
        <v>19</v>
      </c>
    </row>
    <row r="1511" s="29" customFormat="true" ht="38.25" hidden="false" customHeight="false" outlineLevel="0" collapsed="false">
      <c r="B1511" s="7" t="s">
        <v>12</v>
      </c>
      <c r="C1511" s="8" t="s">
        <v>13</v>
      </c>
      <c r="D1511" s="21" t="n">
        <v>8168</v>
      </c>
      <c r="E1511" s="22" t="s">
        <v>494</v>
      </c>
      <c r="F1511" s="23" t="s">
        <v>15</v>
      </c>
      <c r="G1511" s="23" t="s">
        <v>16</v>
      </c>
      <c r="H1511" s="21" t="s">
        <v>17</v>
      </c>
      <c r="I1511" s="23" t="s">
        <v>27</v>
      </c>
      <c r="J1511" s="24" t="s">
        <v>19</v>
      </c>
    </row>
    <row r="1512" s="29" customFormat="true" ht="38.25" hidden="false" customHeight="false" outlineLevel="0" collapsed="false">
      <c r="B1512" s="7" t="s">
        <v>12</v>
      </c>
      <c r="C1512" s="8" t="s">
        <v>13</v>
      </c>
      <c r="D1512" s="21" t="n">
        <v>8169</v>
      </c>
      <c r="E1512" s="22" t="s">
        <v>494</v>
      </c>
      <c r="F1512" s="23" t="s">
        <v>15</v>
      </c>
      <c r="G1512" s="23" t="s">
        <v>16</v>
      </c>
      <c r="H1512" s="21" t="s">
        <v>17</v>
      </c>
      <c r="I1512" s="23" t="s">
        <v>27</v>
      </c>
      <c r="J1512" s="24" t="s">
        <v>19</v>
      </c>
    </row>
    <row r="1513" s="29" customFormat="true" ht="38.25" hidden="false" customHeight="false" outlineLevel="0" collapsed="false">
      <c r="B1513" s="7" t="s">
        <v>12</v>
      </c>
      <c r="C1513" s="8" t="s">
        <v>13</v>
      </c>
      <c r="D1513" s="21" t="n">
        <v>8170</v>
      </c>
      <c r="E1513" s="22" t="s">
        <v>494</v>
      </c>
      <c r="F1513" s="23" t="s">
        <v>15</v>
      </c>
      <c r="G1513" s="23" t="s">
        <v>16</v>
      </c>
      <c r="H1513" s="21" t="s">
        <v>17</v>
      </c>
      <c r="I1513" s="23" t="s">
        <v>27</v>
      </c>
      <c r="J1513" s="24" t="s">
        <v>19</v>
      </c>
    </row>
    <row r="1514" s="29" customFormat="true" ht="38.25" hidden="false" customHeight="false" outlineLevel="0" collapsed="false">
      <c r="B1514" s="7" t="s">
        <v>12</v>
      </c>
      <c r="C1514" s="8" t="s">
        <v>13</v>
      </c>
      <c r="D1514" s="21" t="n">
        <v>8234</v>
      </c>
      <c r="E1514" s="22" t="s">
        <v>495</v>
      </c>
      <c r="F1514" s="23" t="s">
        <v>15</v>
      </c>
      <c r="G1514" s="23" t="s">
        <v>16</v>
      </c>
      <c r="H1514" s="21" t="s">
        <v>17</v>
      </c>
      <c r="I1514" s="23" t="s">
        <v>27</v>
      </c>
      <c r="J1514" s="24" t="s">
        <v>19</v>
      </c>
    </row>
    <row r="1515" s="29" customFormat="true" ht="38.25" hidden="false" customHeight="false" outlineLevel="0" collapsed="false">
      <c r="B1515" s="7" t="s">
        <v>12</v>
      </c>
      <c r="C1515" s="8" t="s">
        <v>13</v>
      </c>
      <c r="D1515" s="21" t="n">
        <v>8235</v>
      </c>
      <c r="E1515" s="22" t="s">
        <v>495</v>
      </c>
      <c r="F1515" s="23" t="s">
        <v>15</v>
      </c>
      <c r="G1515" s="23" t="s">
        <v>16</v>
      </c>
      <c r="H1515" s="21" t="s">
        <v>17</v>
      </c>
      <c r="I1515" s="23" t="s">
        <v>27</v>
      </c>
      <c r="J1515" s="24" t="s">
        <v>19</v>
      </c>
    </row>
    <row r="1516" s="29" customFormat="true" ht="38.25" hidden="false" customHeight="false" outlineLevel="0" collapsed="false">
      <c r="B1516" s="7" t="s">
        <v>12</v>
      </c>
      <c r="C1516" s="8" t="s">
        <v>13</v>
      </c>
      <c r="D1516" s="21" t="n">
        <v>8300</v>
      </c>
      <c r="E1516" s="22" t="s">
        <v>496</v>
      </c>
      <c r="F1516" s="23" t="s">
        <v>15</v>
      </c>
      <c r="G1516" s="23" t="s">
        <v>16</v>
      </c>
      <c r="H1516" s="21" t="s">
        <v>17</v>
      </c>
      <c r="I1516" s="23" t="s">
        <v>27</v>
      </c>
      <c r="J1516" s="24" t="s">
        <v>19</v>
      </c>
    </row>
    <row r="1517" s="29" customFormat="true" ht="38.25" hidden="false" customHeight="false" outlineLevel="0" collapsed="false">
      <c r="B1517" s="7" t="s">
        <v>12</v>
      </c>
      <c r="C1517" s="8" t="s">
        <v>13</v>
      </c>
      <c r="D1517" s="21" t="n">
        <v>8301</v>
      </c>
      <c r="E1517" s="22" t="s">
        <v>496</v>
      </c>
      <c r="F1517" s="23" t="s">
        <v>15</v>
      </c>
      <c r="G1517" s="23" t="s">
        <v>16</v>
      </c>
      <c r="H1517" s="21" t="s">
        <v>17</v>
      </c>
      <c r="I1517" s="23" t="s">
        <v>27</v>
      </c>
      <c r="J1517" s="24" t="s">
        <v>19</v>
      </c>
    </row>
    <row r="1518" s="29" customFormat="true" ht="38.25" hidden="false" customHeight="false" outlineLevel="0" collapsed="false">
      <c r="B1518" s="7" t="s">
        <v>12</v>
      </c>
      <c r="C1518" s="8" t="s">
        <v>13</v>
      </c>
      <c r="D1518" s="21" t="n">
        <v>8511</v>
      </c>
      <c r="E1518" s="22" t="s">
        <v>497</v>
      </c>
      <c r="F1518" s="23" t="s">
        <v>15</v>
      </c>
      <c r="G1518" s="23" t="s">
        <v>16</v>
      </c>
      <c r="H1518" s="21" t="s">
        <v>17</v>
      </c>
      <c r="I1518" s="23" t="s">
        <v>27</v>
      </c>
      <c r="J1518" s="24" t="s">
        <v>19</v>
      </c>
    </row>
    <row r="1519" s="29" customFormat="true" ht="38.25" hidden="false" customHeight="false" outlineLevel="0" collapsed="false">
      <c r="B1519" s="7" t="s">
        <v>12</v>
      </c>
      <c r="C1519" s="8" t="s">
        <v>13</v>
      </c>
      <c r="D1519" s="21" t="n">
        <v>8631</v>
      </c>
      <c r="E1519" s="22" t="s">
        <v>498</v>
      </c>
      <c r="F1519" s="23" t="s">
        <v>15</v>
      </c>
      <c r="G1519" s="23" t="s">
        <v>16</v>
      </c>
      <c r="H1519" s="21" t="s">
        <v>17</v>
      </c>
      <c r="I1519" s="23" t="s">
        <v>27</v>
      </c>
      <c r="J1519" s="24" t="s">
        <v>19</v>
      </c>
    </row>
    <row r="1520" s="29" customFormat="true" ht="38.25" hidden="false" customHeight="false" outlineLevel="0" collapsed="false">
      <c r="B1520" s="7" t="s">
        <v>12</v>
      </c>
      <c r="C1520" s="8" t="s">
        <v>13</v>
      </c>
      <c r="D1520" s="21" t="n">
        <v>8636</v>
      </c>
      <c r="E1520" s="22" t="s">
        <v>498</v>
      </c>
      <c r="F1520" s="23" t="s">
        <v>15</v>
      </c>
      <c r="G1520" s="23" t="s">
        <v>16</v>
      </c>
      <c r="H1520" s="21" t="s">
        <v>17</v>
      </c>
      <c r="I1520" s="23" t="s">
        <v>27</v>
      </c>
      <c r="J1520" s="24" t="s">
        <v>19</v>
      </c>
    </row>
    <row r="1521" s="29" customFormat="true" ht="38.25" hidden="false" customHeight="false" outlineLevel="0" collapsed="false">
      <c r="B1521" s="7" t="s">
        <v>12</v>
      </c>
      <c r="C1521" s="8" t="s">
        <v>13</v>
      </c>
      <c r="D1521" s="21" t="n">
        <v>8713</v>
      </c>
      <c r="E1521" s="22" t="s">
        <v>499</v>
      </c>
      <c r="F1521" s="23" t="s">
        <v>15</v>
      </c>
      <c r="G1521" s="23" t="s">
        <v>16</v>
      </c>
      <c r="H1521" s="21" t="s">
        <v>17</v>
      </c>
      <c r="I1521" s="23" t="s">
        <v>27</v>
      </c>
      <c r="J1521" s="24" t="s">
        <v>19</v>
      </c>
    </row>
    <row r="1522" s="29" customFormat="true" ht="38.25" hidden="false" customHeight="false" outlineLevel="0" collapsed="false">
      <c r="B1522" s="7" t="s">
        <v>12</v>
      </c>
      <c r="C1522" s="8" t="s">
        <v>13</v>
      </c>
      <c r="D1522" s="21" t="n">
        <v>8783</v>
      </c>
      <c r="E1522" s="22" t="s">
        <v>500</v>
      </c>
      <c r="F1522" s="23" t="s">
        <v>15</v>
      </c>
      <c r="G1522" s="23" t="s">
        <v>16</v>
      </c>
      <c r="H1522" s="21" t="s">
        <v>17</v>
      </c>
      <c r="I1522" s="23" t="s">
        <v>27</v>
      </c>
      <c r="J1522" s="24" t="s">
        <v>19</v>
      </c>
    </row>
    <row r="1523" s="29" customFormat="true" ht="38.25" hidden="false" customHeight="false" outlineLevel="0" collapsed="false">
      <c r="B1523" s="7" t="s">
        <v>12</v>
      </c>
      <c r="C1523" s="8" t="s">
        <v>13</v>
      </c>
      <c r="D1523" s="21" t="n">
        <v>8812</v>
      </c>
      <c r="E1523" s="22" t="s">
        <v>500</v>
      </c>
      <c r="F1523" s="23" t="s">
        <v>15</v>
      </c>
      <c r="G1523" s="23" t="s">
        <v>16</v>
      </c>
      <c r="H1523" s="21" t="s">
        <v>17</v>
      </c>
      <c r="I1523" s="23" t="s">
        <v>27</v>
      </c>
      <c r="J1523" s="24" t="s">
        <v>19</v>
      </c>
    </row>
    <row r="1524" s="29" customFormat="true" ht="38.25" hidden="false" customHeight="false" outlineLevel="0" collapsed="false">
      <c r="B1524" s="7" t="s">
        <v>12</v>
      </c>
      <c r="C1524" s="8" t="s">
        <v>13</v>
      </c>
      <c r="D1524" s="21" t="n">
        <v>8813</v>
      </c>
      <c r="E1524" s="22" t="s">
        <v>500</v>
      </c>
      <c r="F1524" s="23" t="s">
        <v>15</v>
      </c>
      <c r="G1524" s="23" t="s">
        <v>16</v>
      </c>
      <c r="H1524" s="21" t="s">
        <v>17</v>
      </c>
      <c r="I1524" s="23" t="s">
        <v>27</v>
      </c>
      <c r="J1524" s="24" t="s">
        <v>19</v>
      </c>
    </row>
    <row r="1525" s="29" customFormat="true" ht="38.25" hidden="false" customHeight="false" outlineLevel="0" collapsed="false">
      <c r="B1525" s="7" t="s">
        <v>12</v>
      </c>
      <c r="C1525" s="8" t="s">
        <v>13</v>
      </c>
      <c r="D1525" s="21" t="n">
        <v>8886</v>
      </c>
      <c r="E1525" s="22" t="s">
        <v>501</v>
      </c>
      <c r="F1525" s="23" t="s">
        <v>15</v>
      </c>
      <c r="G1525" s="23" t="s">
        <v>16</v>
      </c>
      <c r="H1525" s="21" t="s">
        <v>17</v>
      </c>
      <c r="I1525" s="23" t="s">
        <v>27</v>
      </c>
      <c r="J1525" s="24" t="s">
        <v>19</v>
      </c>
    </row>
    <row r="1526" s="29" customFormat="true" ht="38.25" hidden="false" customHeight="false" outlineLevel="0" collapsed="false">
      <c r="B1526" s="7" t="s">
        <v>12</v>
      </c>
      <c r="C1526" s="8" t="s">
        <v>13</v>
      </c>
      <c r="D1526" s="21" t="n">
        <v>8889</v>
      </c>
      <c r="E1526" s="22" t="s">
        <v>501</v>
      </c>
      <c r="F1526" s="23" t="s">
        <v>15</v>
      </c>
      <c r="G1526" s="23" t="s">
        <v>16</v>
      </c>
      <c r="H1526" s="21" t="s">
        <v>17</v>
      </c>
      <c r="I1526" s="23" t="s">
        <v>27</v>
      </c>
      <c r="J1526" s="24" t="s">
        <v>19</v>
      </c>
    </row>
    <row r="1527" s="29" customFormat="true" ht="38.25" hidden="false" customHeight="false" outlineLevel="0" collapsed="false">
      <c r="B1527" s="7" t="s">
        <v>12</v>
      </c>
      <c r="C1527" s="8" t="s">
        <v>13</v>
      </c>
      <c r="D1527" s="21" t="n">
        <v>8891</v>
      </c>
      <c r="E1527" s="22" t="s">
        <v>501</v>
      </c>
      <c r="F1527" s="23" t="s">
        <v>15</v>
      </c>
      <c r="G1527" s="23" t="s">
        <v>16</v>
      </c>
      <c r="H1527" s="21" t="s">
        <v>17</v>
      </c>
      <c r="I1527" s="23" t="s">
        <v>27</v>
      </c>
      <c r="J1527" s="24" t="s">
        <v>19</v>
      </c>
    </row>
    <row r="1528" s="29" customFormat="true" ht="38.25" hidden="false" customHeight="false" outlineLevel="0" collapsed="false">
      <c r="B1528" s="7" t="s">
        <v>12</v>
      </c>
      <c r="C1528" s="8" t="s">
        <v>13</v>
      </c>
      <c r="D1528" s="21" t="n">
        <v>9451</v>
      </c>
      <c r="E1528" s="22" t="s">
        <v>502</v>
      </c>
      <c r="F1528" s="23" t="s">
        <v>15</v>
      </c>
      <c r="G1528" s="23" t="s">
        <v>16</v>
      </c>
      <c r="H1528" s="21" t="s">
        <v>17</v>
      </c>
      <c r="I1528" s="23" t="s">
        <v>27</v>
      </c>
      <c r="J1528" s="24" t="s">
        <v>19</v>
      </c>
    </row>
    <row r="1529" s="29" customFormat="true" ht="38.25" hidden="false" customHeight="false" outlineLevel="0" collapsed="false">
      <c r="B1529" s="7" t="s">
        <v>12</v>
      </c>
      <c r="C1529" s="8" t="s">
        <v>13</v>
      </c>
      <c r="D1529" s="21" t="n">
        <v>9557</v>
      </c>
      <c r="E1529" s="22" t="s">
        <v>503</v>
      </c>
      <c r="F1529" s="23" t="s">
        <v>15</v>
      </c>
      <c r="G1529" s="23" t="s">
        <v>16</v>
      </c>
      <c r="H1529" s="21" t="s">
        <v>17</v>
      </c>
      <c r="I1529" s="23" t="s">
        <v>27</v>
      </c>
      <c r="J1529" s="24" t="s">
        <v>19</v>
      </c>
    </row>
    <row r="1530" s="29" customFormat="true" ht="38.25" hidden="false" customHeight="false" outlineLevel="0" collapsed="false">
      <c r="B1530" s="7" t="s">
        <v>12</v>
      </c>
      <c r="C1530" s="8" t="s">
        <v>13</v>
      </c>
      <c r="D1530" s="21" t="n">
        <v>9558</v>
      </c>
      <c r="E1530" s="22" t="s">
        <v>503</v>
      </c>
      <c r="F1530" s="23" t="s">
        <v>15</v>
      </c>
      <c r="G1530" s="23" t="s">
        <v>16</v>
      </c>
      <c r="H1530" s="21" t="s">
        <v>17</v>
      </c>
      <c r="I1530" s="23" t="s">
        <v>27</v>
      </c>
      <c r="J1530" s="24" t="s">
        <v>19</v>
      </c>
    </row>
    <row r="1531" s="29" customFormat="true" ht="38.25" hidden="false" customHeight="false" outlineLevel="0" collapsed="false">
      <c r="B1531" s="7" t="s">
        <v>12</v>
      </c>
      <c r="C1531" s="8" t="s">
        <v>13</v>
      </c>
      <c r="D1531" s="21" t="n">
        <v>9767</v>
      </c>
      <c r="E1531" s="22" t="s">
        <v>504</v>
      </c>
      <c r="F1531" s="23" t="s">
        <v>15</v>
      </c>
      <c r="G1531" s="23" t="s">
        <v>16</v>
      </c>
      <c r="H1531" s="21" t="s">
        <v>17</v>
      </c>
      <c r="I1531" s="23" t="s">
        <v>27</v>
      </c>
      <c r="J1531" s="24" t="s">
        <v>19</v>
      </c>
    </row>
    <row r="1532" s="29" customFormat="true" ht="38.25" hidden="false" customHeight="false" outlineLevel="0" collapsed="false">
      <c r="B1532" s="7" t="s">
        <v>12</v>
      </c>
      <c r="C1532" s="8" t="s">
        <v>13</v>
      </c>
      <c r="D1532" s="21" t="n">
        <v>9809</v>
      </c>
      <c r="E1532" s="22" t="s">
        <v>505</v>
      </c>
      <c r="F1532" s="23" t="s">
        <v>15</v>
      </c>
      <c r="G1532" s="23" t="s">
        <v>16</v>
      </c>
      <c r="H1532" s="21" t="s">
        <v>17</v>
      </c>
      <c r="I1532" s="23" t="s">
        <v>27</v>
      </c>
      <c r="J1532" s="24" t="s">
        <v>19</v>
      </c>
    </row>
    <row r="1533" s="29" customFormat="true" ht="38.25" hidden="false" customHeight="false" outlineLevel="0" collapsed="false">
      <c r="B1533" s="7" t="s">
        <v>12</v>
      </c>
      <c r="C1533" s="8" t="s">
        <v>13</v>
      </c>
      <c r="D1533" s="21" t="n">
        <v>9810</v>
      </c>
      <c r="E1533" s="22" t="s">
        <v>505</v>
      </c>
      <c r="F1533" s="23" t="s">
        <v>15</v>
      </c>
      <c r="G1533" s="23" t="s">
        <v>16</v>
      </c>
      <c r="H1533" s="21" t="s">
        <v>17</v>
      </c>
      <c r="I1533" s="23" t="s">
        <v>27</v>
      </c>
      <c r="J1533" s="24" t="s">
        <v>19</v>
      </c>
    </row>
    <row r="1534" s="29" customFormat="true" ht="38.25" hidden="false" customHeight="false" outlineLevel="0" collapsed="false">
      <c r="B1534" s="7" t="s">
        <v>12</v>
      </c>
      <c r="C1534" s="8" t="s">
        <v>13</v>
      </c>
      <c r="D1534" s="21" t="n">
        <v>9922</v>
      </c>
      <c r="E1534" s="22" t="s">
        <v>506</v>
      </c>
      <c r="F1534" s="23" t="s">
        <v>15</v>
      </c>
      <c r="G1534" s="23" t="s">
        <v>16</v>
      </c>
      <c r="H1534" s="21" t="s">
        <v>17</v>
      </c>
      <c r="I1534" s="23" t="s">
        <v>27</v>
      </c>
      <c r="J1534" s="24" t="s">
        <v>19</v>
      </c>
    </row>
    <row r="1535" s="29" customFormat="true" ht="38.25" hidden="false" customHeight="false" outlineLevel="0" collapsed="false">
      <c r="B1535" s="7" t="s">
        <v>12</v>
      </c>
      <c r="C1535" s="8" t="s">
        <v>13</v>
      </c>
      <c r="D1535" s="21" t="n">
        <v>9935</v>
      </c>
      <c r="E1535" s="22" t="s">
        <v>506</v>
      </c>
      <c r="F1535" s="23" t="s">
        <v>15</v>
      </c>
      <c r="G1535" s="23" t="s">
        <v>16</v>
      </c>
      <c r="H1535" s="21" t="s">
        <v>17</v>
      </c>
      <c r="I1535" s="23" t="s">
        <v>27</v>
      </c>
      <c r="J1535" s="24" t="s">
        <v>19</v>
      </c>
    </row>
    <row r="1536" s="29" customFormat="true" ht="38.25" hidden="false" customHeight="false" outlineLevel="0" collapsed="false">
      <c r="B1536" s="7" t="s">
        <v>12</v>
      </c>
      <c r="C1536" s="8" t="s">
        <v>13</v>
      </c>
      <c r="D1536" s="21" t="n">
        <v>10235</v>
      </c>
      <c r="E1536" s="22" t="s">
        <v>507</v>
      </c>
      <c r="F1536" s="23" t="s">
        <v>15</v>
      </c>
      <c r="G1536" s="23" t="s">
        <v>16</v>
      </c>
      <c r="H1536" s="21" t="s">
        <v>17</v>
      </c>
      <c r="I1536" s="23" t="s">
        <v>27</v>
      </c>
      <c r="J1536" s="24" t="s">
        <v>19</v>
      </c>
    </row>
    <row r="1537" s="29" customFormat="true" ht="38.25" hidden="false" customHeight="false" outlineLevel="0" collapsed="false">
      <c r="B1537" s="7" t="s">
        <v>12</v>
      </c>
      <c r="C1537" s="8" t="s">
        <v>13</v>
      </c>
      <c r="D1537" s="21" t="n">
        <v>10236</v>
      </c>
      <c r="E1537" s="22" t="s">
        <v>507</v>
      </c>
      <c r="F1537" s="23" t="s">
        <v>15</v>
      </c>
      <c r="G1537" s="23" t="s">
        <v>16</v>
      </c>
      <c r="H1537" s="21" t="s">
        <v>17</v>
      </c>
      <c r="I1537" s="23" t="s">
        <v>27</v>
      </c>
      <c r="J1537" s="24" t="s">
        <v>19</v>
      </c>
    </row>
    <row r="1538" s="29" customFormat="true" ht="38.25" hidden="false" customHeight="false" outlineLevel="0" collapsed="false">
      <c r="B1538" s="7" t="s">
        <v>12</v>
      </c>
      <c r="C1538" s="8" t="s">
        <v>13</v>
      </c>
      <c r="D1538" s="21" t="n">
        <v>10239</v>
      </c>
      <c r="E1538" s="22" t="s">
        <v>507</v>
      </c>
      <c r="F1538" s="23" t="s">
        <v>15</v>
      </c>
      <c r="G1538" s="23" t="s">
        <v>16</v>
      </c>
      <c r="H1538" s="21" t="s">
        <v>17</v>
      </c>
      <c r="I1538" s="23" t="s">
        <v>27</v>
      </c>
      <c r="J1538" s="24" t="s">
        <v>19</v>
      </c>
    </row>
    <row r="1539" s="29" customFormat="true" ht="38.25" hidden="false" customHeight="false" outlineLevel="0" collapsed="false">
      <c r="B1539" s="7" t="s">
        <v>12</v>
      </c>
      <c r="C1539" s="8" t="s">
        <v>13</v>
      </c>
      <c r="D1539" s="21" t="n">
        <v>10243</v>
      </c>
      <c r="E1539" s="22" t="s">
        <v>507</v>
      </c>
      <c r="F1539" s="23" t="s">
        <v>15</v>
      </c>
      <c r="G1539" s="23" t="s">
        <v>16</v>
      </c>
      <c r="H1539" s="21" t="s">
        <v>17</v>
      </c>
      <c r="I1539" s="23" t="s">
        <v>27</v>
      </c>
      <c r="J1539" s="24" t="s">
        <v>19</v>
      </c>
    </row>
    <row r="1540" s="29" customFormat="true" ht="38.25" hidden="false" customHeight="false" outlineLevel="0" collapsed="false">
      <c r="B1540" s="7" t="s">
        <v>12</v>
      </c>
      <c r="C1540" s="8" t="s">
        <v>13</v>
      </c>
      <c r="D1540" s="21" t="n">
        <v>10593</v>
      </c>
      <c r="E1540" s="22" t="s">
        <v>508</v>
      </c>
      <c r="F1540" s="23" t="s">
        <v>15</v>
      </c>
      <c r="G1540" s="23" t="s">
        <v>16</v>
      </c>
      <c r="H1540" s="21" t="s">
        <v>17</v>
      </c>
      <c r="I1540" s="23" t="s">
        <v>27</v>
      </c>
      <c r="J1540" s="24" t="s">
        <v>19</v>
      </c>
    </row>
    <row r="1541" s="29" customFormat="true" ht="38.25" hidden="false" customHeight="false" outlineLevel="0" collapsed="false">
      <c r="B1541" s="7" t="s">
        <v>12</v>
      </c>
      <c r="C1541" s="8" t="s">
        <v>13</v>
      </c>
      <c r="D1541" s="21" t="n">
        <v>10607</v>
      </c>
      <c r="E1541" s="22" t="s">
        <v>508</v>
      </c>
      <c r="F1541" s="23" t="s">
        <v>15</v>
      </c>
      <c r="G1541" s="23" t="s">
        <v>16</v>
      </c>
      <c r="H1541" s="21" t="s">
        <v>17</v>
      </c>
      <c r="I1541" s="23" t="s">
        <v>27</v>
      </c>
      <c r="J1541" s="24" t="s">
        <v>19</v>
      </c>
    </row>
    <row r="1542" s="29" customFormat="true" ht="38.25" hidden="false" customHeight="false" outlineLevel="0" collapsed="false">
      <c r="B1542" s="7" t="s">
        <v>12</v>
      </c>
      <c r="C1542" s="8" t="s">
        <v>13</v>
      </c>
      <c r="D1542" s="21" t="n">
        <v>10798</v>
      </c>
      <c r="E1542" s="22" t="s">
        <v>509</v>
      </c>
      <c r="F1542" s="23" t="s">
        <v>15</v>
      </c>
      <c r="G1542" s="23" t="s">
        <v>16</v>
      </c>
      <c r="H1542" s="21" t="s">
        <v>17</v>
      </c>
      <c r="I1542" s="23" t="s">
        <v>27</v>
      </c>
      <c r="J1542" s="24" t="s">
        <v>19</v>
      </c>
    </row>
    <row r="1543" s="29" customFormat="true" ht="38.25" hidden="false" customHeight="false" outlineLevel="0" collapsed="false">
      <c r="B1543" s="7" t="s">
        <v>12</v>
      </c>
      <c r="C1543" s="8" t="s">
        <v>13</v>
      </c>
      <c r="D1543" s="21" t="n">
        <v>10799</v>
      </c>
      <c r="E1543" s="22" t="s">
        <v>509</v>
      </c>
      <c r="F1543" s="23" t="s">
        <v>15</v>
      </c>
      <c r="G1543" s="23" t="s">
        <v>16</v>
      </c>
      <c r="H1543" s="21" t="s">
        <v>17</v>
      </c>
      <c r="I1543" s="23" t="s">
        <v>27</v>
      </c>
      <c r="J1543" s="24" t="s">
        <v>19</v>
      </c>
    </row>
    <row r="1544" s="29" customFormat="true" ht="38.25" hidden="false" customHeight="false" outlineLevel="0" collapsed="false">
      <c r="B1544" s="7" t="s">
        <v>12</v>
      </c>
      <c r="C1544" s="8" t="s">
        <v>13</v>
      </c>
      <c r="D1544" s="21" t="n">
        <v>10800</v>
      </c>
      <c r="E1544" s="22" t="s">
        <v>509</v>
      </c>
      <c r="F1544" s="23" t="s">
        <v>15</v>
      </c>
      <c r="G1544" s="23" t="s">
        <v>16</v>
      </c>
      <c r="H1544" s="21" t="s">
        <v>17</v>
      </c>
      <c r="I1544" s="23" t="s">
        <v>27</v>
      </c>
      <c r="J1544" s="24" t="s">
        <v>19</v>
      </c>
    </row>
    <row r="1545" s="29" customFormat="true" ht="38.25" hidden="false" customHeight="false" outlineLevel="0" collapsed="false">
      <c r="B1545" s="7" t="s">
        <v>12</v>
      </c>
      <c r="C1545" s="8" t="s">
        <v>13</v>
      </c>
      <c r="D1545" s="21" t="n">
        <v>11228</v>
      </c>
      <c r="E1545" s="22" t="s">
        <v>510</v>
      </c>
      <c r="F1545" s="23" t="s">
        <v>15</v>
      </c>
      <c r="G1545" s="23" t="s">
        <v>16</v>
      </c>
      <c r="H1545" s="21" t="s">
        <v>17</v>
      </c>
      <c r="I1545" s="23" t="s">
        <v>27</v>
      </c>
      <c r="J1545" s="24" t="s">
        <v>19</v>
      </c>
    </row>
    <row r="1546" s="29" customFormat="true" ht="38.25" hidden="false" customHeight="false" outlineLevel="0" collapsed="false">
      <c r="B1546" s="7" t="s">
        <v>12</v>
      </c>
      <c r="C1546" s="8" t="s">
        <v>13</v>
      </c>
      <c r="D1546" s="21" t="n">
        <v>11329</v>
      </c>
      <c r="E1546" s="22" t="s">
        <v>511</v>
      </c>
      <c r="F1546" s="23" t="s">
        <v>15</v>
      </c>
      <c r="G1546" s="23" t="s">
        <v>16</v>
      </c>
      <c r="H1546" s="21" t="s">
        <v>17</v>
      </c>
      <c r="I1546" s="23" t="s">
        <v>27</v>
      </c>
      <c r="J1546" s="24" t="s">
        <v>19</v>
      </c>
    </row>
    <row r="1547" s="29" customFormat="true" ht="38.25" hidden="false" customHeight="false" outlineLevel="0" collapsed="false">
      <c r="B1547" s="7" t="s">
        <v>12</v>
      </c>
      <c r="C1547" s="8" t="s">
        <v>13</v>
      </c>
      <c r="D1547" s="21" t="n">
        <v>11341</v>
      </c>
      <c r="E1547" s="22" t="s">
        <v>511</v>
      </c>
      <c r="F1547" s="23" t="s">
        <v>15</v>
      </c>
      <c r="G1547" s="23" t="s">
        <v>16</v>
      </c>
      <c r="H1547" s="21" t="s">
        <v>17</v>
      </c>
      <c r="I1547" s="23" t="s">
        <v>27</v>
      </c>
      <c r="J1547" s="24" t="s">
        <v>19</v>
      </c>
    </row>
    <row r="1548" s="29" customFormat="true" ht="38.25" hidden="false" customHeight="false" outlineLevel="0" collapsed="false">
      <c r="B1548" s="7" t="s">
        <v>12</v>
      </c>
      <c r="C1548" s="8" t="s">
        <v>13</v>
      </c>
      <c r="D1548" s="21" t="n">
        <v>11342</v>
      </c>
      <c r="E1548" s="22" t="s">
        <v>511</v>
      </c>
      <c r="F1548" s="23" t="s">
        <v>15</v>
      </c>
      <c r="G1548" s="23" t="s">
        <v>16</v>
      </c>
      <c r="H1548" s="21" t="s">
        <v>17</v>
      </c>
      <c r="I1548" s="23" t="s">
        <v>27</v>
      </c>
      <c r="J1548" s="24" t="s">
        <v>19</v>
      </c>
    </row>
    <row r="1549" s="29" customFormat="true" ht="38.25" hidden="false" customHeight="false" outlineLevel="0" collapsed="false">
      <c r="B1549" s="7" t="s">
        <v>12</v>
      </c>
      <c r="C1549" s="8" t="s">
        <v>13</v>
      </c>
      <c r="D1549" s="21" t="n">
        <v>11345</v>
      </c>
      <c r="E1549" s="22" t="s">
        <v>511</v>
      </c>
      <c r="F1549" s="23" t="s">
        <v>15</v>
      </c>
      <c r="G1549" s="23" t="s">
        <v>16</v>
      </c>
      <c r="H1549" s="21" t="s">
        <v>17</v>
      </c>
      <c r="I1549" s="23" t="s">
        <v>27</v>
      </c>
      <c r="J1549" s="24" t="s">
        <v>19</v>
      </c>
    </row>
    <row r="1550" s="29" customFormat="true" ht="38.25" hidden="false" customHeight="false" outlineLevel="0" collapsed="false">
      <c r="B1550" s="7" t="s">
        <v>12</v>
      </c>
      <c r="C1550" s="8" t="s">
        <v>13</v>
      </c>
      <c r="D1550" s="21" t="n">
        <v>11346</v>
      </c>
      <c r="E1550" s="22" t="s">
        <v>511</v>
      </c>
      <c r="F1550" s="23" t="s">
        <v>15</v>
      </c>
      <c r="G1550" s="23" t="s">
        <v>16</v>
      </c>
      <c r="H1550" s="21" t="s">
        <v>17</v>
      </c>
      <c r="I1550" s="23" t="s">
        <v>27</v>
      </c>
      <c r="J1550" s="24" t="s">
        <v>19</v>
      </c>
    </row>
    <row r="1551" s="29" customFormat="true" ht="38.25" hidden="false" customHeight="false" outlineLevel="0" collapsed="false">
      <c r="B1551" s="7" t="s">
        <v>12</v>
      </c>
      <c r="C1551" s="8" t="s">
        <v>13</v>
      </c>
      <c r="D1551" s="21" t="n">
        <v>11599</v>
      </c>
      <c r="E1551" s="22" t="s">
        <v>512</v>
      </c>
      <c r="F1551" s="23" t="s">
        <v>15</v>
      </c>
      <c r="G1551" s="23" t="s">
        <v>16</v>
      </c>
      <c r="H1551" s="21" t="s">
        <v>17</v>
      </c>
      <c r="I1551" s="23" t="s">
        <v>27</v>
      </c>
      <c r="J1551" s="24" t="s">
        <v>19</v>
      </c>
    </row>
    <row r="1552" s="29" customFormat="true" ht="38.25" hidden="false" customHeight="false" outlineLevel="0" collapsed="false">
      <c r="B1552" s="7" t="s">
        <v>12</v>
      </c>
      <c r="C1552" s="8" t="s">
        <v>13</v>
      </c>
      <c r="D1552" s="21" t="n">
        <v>11600</v>
      </c>
      <c r="E1552" s="22" t="s">
        <v>512</v>
      </c>
      <c r="F1552" s="23" t="s">
        <v>15</v>
      </c>
      <c r="G1552" s="23" t="s">
        <v>16</v>
      </c>
      <c r="H1552" s="21" t="s">
        <v>17</v>
      </c>
      <c r="I1552" s="23" t="s">
        <v>27</v>
      </c>
      <c r="J1552" s="24" t="s">
        <v>19</v>
      </c>
    </row>
    <row r="1553" s="29" customFormat="true" ht="38.25" hidden="false" customHeight="false" outlineLevel="0" collapsed="false">
      <c r="B1553" s="7" t="s">
        <v>12</v>
      </c>
      <c r="C1553" s="8" t="s">
        <v>13</v>
      </c>
      <c r="D1553" s="21" t="n">
        <v>11604</v>
      </c>
      <c r="E1553" s="22" t="s">
        <v>512</v>
      </c>
      <c r="F1553" s="23" t="s">
        <v>15</v>
      </c>
      <c r="G1553" s="23" t="s">
        <v>16</v>
      </c>
      <c r="H1553" s="21" t="s">
        <v>17</v>
      </c>
      <c r="I1553" s="23" t="s">
        <v>27</v>
      </c>
      <c r="J1553" s="24" t="s">
        <v>19</v>
      </c>
    </row>
    <row r="1554" s="29" customFormat="true" ht="38.25" hidden="false" customHeight="false" outlineLevel="0" collapsed="false">
      <c r="B1554" s="7" t="s">
        <v>12</v>
      </c>
      <c r="C1554" s="8" t="s">
        <v>13</v>
      </c>
      <c r="D1554" s="21" t="n">
        <v>11726</v>
      </c>
      <c r="E1554" s="22" t="s">
        <v>513</v>
      </c>
      <c r="F1554" s="23" t="s">
        <v>15</v>
      </c>
      <c r="G1554" s="23" t="s">
        <v>16</v>
      </c>
      <c r="H1554" s="21" t="s">
        <v>17</v>
      </c>
      <c r="I1554" s="23" t="s">
        <v>27</v>
      </c>
      <c r="J1554" s="24" t="s">
        <v>19</v>
      </c>
    </row>
    <row r="1555" s="29" customFormat="true" ht="38.25" hidden="false" customHeight="false" outlineLevel="0" collapsed="false">
      <c r="B1555" s="7" t="s">
        <v>12</v>
      </c>
      <c r="C1555" s="8" t="s">
        <v>13</v>
      </c>
      <c r="D1555" s="21" t="n">
        <v>11728</v>
      </c>
      <c r="E1555" s="22" t="s">
        <v>513</v>
      </c>
      <c r="F1555" s="23" t="s">
        <v>15</v>
      </c>
      <c r="G1555" s="23" t="s">
        <v>16</v>
      </c>
      <c r="H1555" s="21" t="s">
        <v>17</v>
      </c>
      <c r="I1555" s="23" t="s">
        <v>27</v>
      </c>
      <c r="J1555" s="24" t="s">
        <v>19</v>
      </c>
    </row>
    <row r="1556" s="29" customFormat="true" ht="38.25" hidden="false" customHeight="false" outlineLevel="0" collapsed="false">
      <c r="B1556" s="7" t="s">
        <v>12</v>
      </c>
      <c r="C1556" s="8" t="s">
        <v>13</v>
      </c>
      <c r="D1556" s="21" t="n">
        <v>11993</v>
      </c>
      <c r="E1556" s="22" t="s">
        <v>514</v>
      </c>
      <c r="F1556" s="23" t="s">
        <v>15</v>
      </c>
      <c r="G1556" s="23" t="s">
        <v>16</v>
      </c>
      <c r="H1556" s="21" t="s">
        <v>17</v>
      </c>
      <c r="I1556" s="23" t="s">
        <v>27</v>
      </c>
      <c r="J1556" s="24" t="s">
        <v>19</v>
      </c>
    </row>
    <row r="1557" s="29" customFormat="true" ht="38.25" hidden="false" customHeight="false" outlineLevel="0" collapsed="false">
      <c r="B1557" s="7" t="s">
        <v>12</v>
      </c>
      <c r="C1557" s="8" t="s">
        <v>13</v>
      </c>
      <c r="D1557" s="21" t="n">
        <v>11996</v>
      </c>
      <c r="E1557" s="22" t="s">
        <v>514</v>
      </c>
      <c r="F1557" s="23" t="s">
        <v>15</v>
      </c>
      <c r="G1557" s="23" t="s">
        <v>16</v>
      </c>
      <c r="H1557" s="21" t="s">
        <v>17</v>
      </c>
      <c r="I1557" s="23" t="s">
        <v>27</v>
      </c>
      <c r="J1557" s="24" t="s">
        <v>19</v>
      </c>
    </row>
    <row r="1558" s="29" customFormat="true" ht="38.25" hidden="false" customHeight="false" outlineLevel="0" collapsed="false">
      <c r="B1558" s="7" t="s">
        <v>12</v>
      </c>
      <c r="C1558" s="8" t="s">
        <v>13</v>
      </c>
      <c r="D1558" s="21" t="n">
        <v>12120</v>
      </c>
      <c r="E1558" s="22" t="s">
        <v>515</v>
      </c>
      <c r="F1558" s="23" t="s">
        <v>15</v>
      </c>
      <c r="G1558" s="23" t="s">
        <v>16</v>
      </c>
      <c r="H1558" s="21" t="s">
        <v>17</v>
      </c>
      <c r="I1558" s="23" t="s">
        <v>27</v>
      </c>
      <c r="J1558" s="24" t="s">
        <v>19</v>
      </c>
    </row>
    <row r="1559" s="29" customFormat="true" ht="38.25" hidden="false" customHeight="false" outlineLevel="0" collapsed="false">
      <c r="B1559" s="7" t="s">
        <v>12</v>
      </c>
      <c r="C1559" s="8" t="s">
        <v>13</v>
      </c>
      <c r="D1559" s="21" t="n">
        <v>12121</v>
      </c>
      <c r="E1559" s="22" t="s">
        <v>515</v>
      </c>
      <c r="F1559" s="23" t="s">
        <v>15</v>
      </c>
      <c r="G1559" s="23" t="s">
        <v>16</v>
      </c>
      <c r="H1559" s="21" t="s">
        <v>17</v>
      </c>
      <c r="I1559" s="23" t="s">
        <v>27</v>
      </c>
      <c r="J1559" s="24" t="s">
        <v>19</v>
      </c>
    </row>
    <row r="1560" s="29" customFormat="true" ht="38.25" hidden="false" customHeight="false" outlineLevel="0" collapsed="false">
      <c r="B1560" s="7" t="s">
        <v>12</v>
      </c>
      <c r="C1560" s="8" t="s">
        <v>13</v>
      </c>
      <c r="D1560" s="21" t="n">
        <v>12122</v>
      </c>
      <c r="E1560" s="22" t="s">
        <v>515</v>
      </c>
      <c r="F1560" s="23" t="s">
        <v>15</v>
      </c>
      <c r="G1560" s="23" t="s">
        <v>16</v>
      </c>
      <c r="H1560" s="21" t="s">
        <v>17</v>
      </c>
      <c r="I1560" s="23" t="s">
        <v>27</v>
      </c>
      <c r="J1560" s="24" t="s">
        <v>19</v>
      </c>
    </row>
    <row r="1561" s="29" customFormat="true" ht="38.25" hidden="false" customHeight="false" outlineLevel="0" collapsed="false">
      <c r="B1561" s="7" t="s">
        <v>12</v>
      </c>
      <c r="C1561" s="8" t="s">
        <v>13</v>
      </c>
      <c r="D1561" s="21" t="n">
        <v>12125</v>
      </c>
      <c r="E1561" s="22" t="s">
        <v>515</v>
      </c>
      <c r="F1561" s="23" t="s">
        <v>15</v>
      </c>
      <c r="G1561" s="23" t="s">
        <v>16</v>
      </c>
      <c r="H1561" s="21" t="s">
        <v>17</v>
      </c>
      <c r="I1561" s="23" t="s">
        <v>27</v>
      </c>
      <c r="J1561" s="24" t="s">
        <v>19</v>
      </c>
    </row>
    <row r="1562" s="29" customFormat="true" ht="38.25" hidden="false" customHeight="false" outlineLevel="0" collapsed="false">
      <c r="B1562" s="7" t="s">
        <v>12</v>
      </c>
      <c r="C1562" s="8" t="s">
        <v>13</v>
      </c>
      <c r="D1562" s="21" t="n">
        <v>12235</v>
      </c>
      <c r="E1562" s="22" t="s">
        <v>516</v>
      </c>
      <c r="F1562" s="23" t="s">
        <v>15</v>
      </c>
      <c r="G1562" s="23" t="s">
        <v>16</v>
      </c>
      <c r="H1562" s="21" t="s">
        <v>17</v>
      </c>
      <c r="I1562" s="23" t="s">
        <v>27</v>
      </c>
      <c r="J1562" s="24" t="s">
        <v>19</v>
      </c>
    </row>
    <row r="1563" s="29" customFormat="true" ht="38.25" hidden="false" customHeight="false" outlineLevel="0" collapsed="false">
      <c r="B1563" s="7" t="s">
        <v>12</v>
      </c>
      <c r="C1563" s="8" t="s">
        <v>13</v>
      </c>
      <c r="D1563" s="21" t="n">
        <v>12238</v>
      </c>
      <c r="E1563" s="22" t="s">
        <v>516</v>
      </c>
      <c r="F1563" s="23" t="s">
        <v>15</v>
      </c>
      <c r="G1563" s="23" t="s">
        <v>16</v>
      </c>
      <c r="H1563" s="21" t="s">
        <v>17</v>
      </c>
      <c r="I1563" s="23" t="s">
        <v>27</v>
      </c>
      <c r="J1563" s="24" t="s">
        <v>19</v>
      </c>
    </row>
    <row r="1564" s="29" customFormat="true" ht="38.25" hidden="false" customHeight="false" outlineLevel="0" collapsed="false">
      <c r="B1564" s="7" t="s">
        <v>12</v>
      </c>
      <c r="C1564" s="8" t="s">
        <v>13</v>
      </c>
      <c r="D1564" s="21" t="n">
        <v>12244</v>
      </c>
      <c r="E1564" s="22" t="s">
        <v>516</v>
      </c>
      <c r="F1564" s="23" t="s">
        <v>15</v>
      </c>
      <c r="G1564" s="23" t="s">
        <v>16</v>
      </c>
      <c r="H1564" s="21" t="s">
        <v>17</v>
      </c>
      <c r="I1564" s="23" t="s">
        <v>27</v>
      </c>
      <c r="J1564" s="24" t="s">
        <v>19</v>
      </c>
    </row>
    <row r="1565" s="29" customFormat="true" ht="38.25" hidden="false" customHeight="false" outlineLevel="0" collapsed="false">
      <c r="B1565" s="7" t="s">
        <v>12</v>
      </c>
      <c r="C1565" s="8" t="s">
        <v>13</v>
      </c>
      <c r="D1565" s="21" t="n">
        <v>12245</v>
      </c>
      <c r="E1565" s="22" t="s">
        <v>516</v>
      </c>
      <c r="F1565" s="23" t="s">
        <v>15</v>
      </c>
      <c r="G1565" s="23" t="s">
        <v>16</v>
      </c>
      <c r="H1565" s="21" t="s">
        <v>17</v>
      </c>
      <c r="I1565" s="23" t="s">
        <v>27</v>
      </c>
      <c r="J1565" s="24" t="s">
        <v>19</v>
      </c>
    </row>
    <row r="1566" s="29" customFormat="true" ht="38.25" hidden="false" customHeight="false" outlineLevel="0" collapsed="false">
      <c r="B1566" s="7" t="s">
        <v>12</v>
      </c>
      <c r="C1566" s="8" t="s">
        <v>13</v>
      </c>
      <c r="D1566" s="21" t="n">
        <v>12247</v>
      </c>
      <c r="E1566" s="22" t="s">
        <v>516</v>
      </c>
      <c r="F1566" s="23" t="s">
        <v>15</v>
      </c>
      <c r="G1566" s="23" t="s">
        <v>16</v>
      </c>
      <c r="H1566" s="21" t="s">
        <v>17</v>
      </c>
      <c r="I1566" s="23" t="s">
        <v>27</v>
      </c>
      <c r="J1566" s="24" t="s">
        <v>19</v>
      </c>
    </row>
    <row r="1567" s="29" customFormat="true" ht="38.25" hidden="false" customHeight="false" outlineLevel="0" collapsed="false">
      <c r="B1567" s="7" t="s">
        <v>12</v>
      </c>
      <c r="C1567" s="8" t="s">
        <v>13</v>
      </c>
      <c r="D1567" s="21" t="n">
        <v>12248</v>
      </c>
      <c r="E1567" s="22" t="s">
        <v>516</v>
      </c>
      <c r="F1567" s="23" t="s">
        <v>15</v>
      </c>
      <c r="G1567" s="23" t="s">
        <v>16</v>
      </c>
      <c r="H1567" s="21" t="s">
        <v>17</v>
      </c>
      <c r="I1567" s="23" t="s">
        <v>27</v>
      </c>
      <c r="J1567" s="24" t="s">
        <v>19</v>
      </c>
    </row>
    <row r="1568" s="29" customFormat="true" ht="38.25" hidden="false" customHeight="false" outlineLevel="0" collapsed="false">
      <c r="B1568" s="7" t="s">
        <v>12</v>
      </c>
      <c r="C1568" s="8" t="s">
        <v>13</v>
      </c>
      <c r="D1568" s="21" t="n">
        <v>12254</v>
      </c>
      <c r="E1568" s="22" t="s">
        <v>516</v>
      </c>
      <c r="F1568" s="23" t="s">
        <v>15</v>
      </c>
      <c r="G1568" s="23" t="s">
        <v>16</v>
      </c>
      <c r="H1568" s="21" t="s">
        <v>17</v>
      </c>
      <c r="I1568" s="23" t="s">
        <v>27</v>
      </c>
      <c r="J1568" s="24" t="s">
        <v>19</v>
      </c>
    </row>
    <row r="1569" s="29" customFormat="true" ht="38.25" hidden="false" customHeight="false" outlineLevel="0" collapsed="false">
      <c r="B1569" s="7" t="s">
        <v>12</v>
      </c>
      <c r="C1569" s="8" t="s">
        <v>13</v>
      </c>
      <c r="D1569" s="21" t="n">
        <v>12256</v>
      </c>
      <c r="E1569" s="22" t="s">
        <v>516</v>
      </c>
      <c r="F1569" s="23" t="s">
        <v>15</v>
      </c>
      <c r="G1569" s="23" t="s">
        <v>16</v>
      </c>
      <c r="H1569" s="21" t="s">
        <v>17</v>
      </c>
      <c r="I1569" s="23" t="s">
        <v>27</v>
      </c>
      <c r="J1569" s="24" t="s">
        <v>19</v>
      </c>
    </row>
    <row r="1570" s="29" customFormat="true" ht="38.25" hidden="false" customHeight="false" outlineLevel="0" collapsed="false">
      <c r="B1570" s="7" t="s">
        <v>12</v>
      </c>
      <c r="C1570" s="8" t="s">
        <v>13</v>
      </c>
      <c r="D1570" s="21" t="n">
        <v>12352</v>
      </c>
      <c r="E1570" s="22" t="s">
        <v>517</v>
      </c>
      <c r="F1570" s="23" t="s">
        <v>15</v>
      </c>
      <c r="G1570" s="23" t="s">
        <v>16</v>
      </c>
      <c r="H1570" s="21" t="s">
        <v>17</v>
      </c>
      <c r="I1570" s="23" t="s">
        <v>27</v>
      </c>
      <c r="J1570" s="24" t="s">
        <v>19</v>
      </c>
    </row>
    <row r="1571" s="29" customFormat="true" ht="38.25" hidden="false" customHeight="false" outlineLevel="0" collapsed="false">
      <c r="B1571" s="7" t="s">
        <v>12</v>
      </c>
      <c r="C1571" s="8" t="s">
        <v>13</v>
      </c>
      <c r="D1571" s="21" t="n">
        <v>12353</v>
      </c>
      <c r="E1571" s="22" t="s">
        <v>517</v>
      </c>
      <c r="F1571" s="23" t="s">
        <v>15</v>
      </c>
      <c r="G1571" s="23" t="s">
        <v>16</v>
      </c>
      <c r="H1571" s="21" t="s">
        <v>17</v>
      </c>
      <c r="I1571" s="23" t="s">
        <v>27</v>
      </c>
      <c r="J1571" s="24" t="s">
        <v>19</v>
      </c>
    </row>
    <row r="1572" s="29" customFormat="true" ht="38.25" hidden="false" customHeight="false" outlineLevel="0" collapsed="false">
      <c r="B1572" s="7" t="s">
        <v>12</v>
      </c>
      <c r="C1572" s="8" t="s">
        <v>13</v>
      </c>
      <c r="D1572" s="21" t="n">
        <v>12356</v>
      </c>
      <c r="E1572" s="22" t="s">
        <v>517</v>
      </c>
      <c r="F1572" s="23" t="s">
        <v>15</v>
      </c>
      <c r="G1572" s="23" t="s">
        <v>16</v>
      </c>
      <c r="H1572" s="21" t="s">
        <v>17</v>
      </c>
      <c r="I1572" s="23" t="s">
        <v>27</v>
      </c>
      <c r="J1572" s="24" t="s">
        <v>19</v>
      </c>
    </row>
    <row r="1573" s="29" customFormat="true" ht="38.25" hidden="false" customHeight="false" outlineLevel="0" collapsed="false">
      <c r="B1573" s="7" t="s">
        <v>12</v>
      </c>
      <c r="C1573" s="8" t="s">
        <v>13</v>
      </c>
      <c r="D1573" s="21" t="n">
        <v>12459</v>
      </c>
      <c r="E1573" s="22" t="s">
        <v>518</v>
      </c>
      <c r="F1573" s="23" t="s">
        <v>15</v>
      </c>
      <c r="G1573" s="23" t="s">
        <v>16</v>
      </c>
      <c r="H1573" s="21" t="s">
        <v>17</v>
      </c>
      <c r="I1573" s="23" t="s">
        <v>27</v>
      </c>
      <c r="J1573" s="24" t="s">
        <v>19</v>
      </c>
    </row>
    <row r="1574" s="29" customFormat="true" ht="38.25" hidden="false" customHeight="false" outlineLevel="0" collapsed="false">
      <c r="B1574" s="7" t="s">
        <v>12</v>
      </c>
      <c r="C1574" s="8" t="s">
        <v>13</v>
      </c>
      <c r="D1574" s="21" t="n">
        <v>12532</v>
      </c>
      <c r="E1574" s="22" t="s">
        <v>519</v>
      </c>
      <c r="F1574" s="23" t="s">
        <v>15</v>
      </c>
      <c r="G1574" s="23" t="s">
        <v>16</v>
      </c>
      <c r="H1574" s="21" t="s">
        <v>17</v>
      </c>
      <c r="I1574" s="23" t="s">
        <v>27</v>
      </c>
      <c r="J1574" s="24" t="s">
        <v>19</v>
      </c>
    </row>
    <row r="1575" s="29" customFormat="true" ht="38.25" hidden="false" customHeight="false" outlineLevel="0" collapsed="false">
      <c r="B1575" s="7" t="s">
        <v>12</v>
      </c>
      <c r="C1575" s="8" t="s">
        <v>13</v>
      </c>
      <c r="D1575" s="21" t="n">
        <v>12608</v>
      </c>
      <c r="E1575" s="22" t="s">
        <v>520</v>
      </c>
      <c r="F1575" s="23" t="s">
        <v>15</v>
      </c>
      <c r="G1575" s="23" t="s">
        <v>16</v>
      </c>
      <c r="H1575" s="21" t="s">
        <v>17</v>
      </c>
      <c r="I1575" s="23" t="s">
        <v>27</v>
      </c>
      <c r="J1575" s="24" t="s">
        <v>19</v>
      </c>
    </row>
    <row r="1576" s="29" customFormat="true" ht="38.25" hidden="false" customHeight="false" outlineLevel="0" collapsed="false">
      <c r="B1576" s="7" t="s">
        <v>12</v>
      </c>
      <c r="C1576" s="8" t="s">
        <v>13</v>
      </c>
      <c r="D1576" s="21" t="n">
        <v>12610</v>
      </c>
      <c r="E1576" s="22" t="s">
        <v>520</v>
      </c>
      <c r="F1576" s="23" t="s">
        <v>15</v>
      </c>
      <c r="G1576" s="23" t="s">
        <v>16</v>
      </c>
      <c r="H1576" s="21" t="s">
        <v>17</v>
      </c>
      <c r="I1576" s="23" t="s">
        <v>27</v>
      </c>
      <c r="J1576" s="24" t="s">
        <v>19</v>
      </c>
    </row>
    <row r="1577" s="29" customFormat="true" ht="38.25" hidden="false" customHeight="false" outlineLevel="0" collapsed="false">
      <c r="B1577" s="7" t="s">
        <v>12</v>
      </c>
      <c r="C1577" s="8" t="s">
        <v>13</v>
      </c>
      <c r="D1577" s="21" t="n">
        <v>12612</v>
      </c>
      <c r="E1577" s="22" t="s">
        <v>520</v>
      </c>
      <c r="F1577" s="23" t="s">
        <v>15</v>
      </c>
      <c r="G1577" s="23" t="s">
        <v>16</v>
      </c>
      <c r="H1577" s="21" t="s">
        <v>17</v>
      </c>
      <c r="I1577" s="23" t="s">
        <v>27</v>
      </c>
      <c r="J1577" s="24" t="s">
        <v>19</v>
      </c>
    </row>
    <row r="1578" s="29" customFormat="true" ht="38.25" hidden="false" customHeight="false" outlineLevel="0" collapsed="false">
      <c r="B1578" s="7" t="s">
        <v>12</v>
      </c>
      <c r="C1578" s="8" t="s">
        <v>13</v>
      </c>
      <c r="D1578" s="21" t="n">
        <v>12613</v>
      </c>
      <c r="E1578" s="22" t="s">
        <v>520</v>
      </c>
      <c r="F1578" s="23" t="s">
        <v>15</v>
      </c>
      <c r="G1578" s="23" t="s">
        <v>16</v>
      </c>
      <c r="H1578" s="21" t="s">
        <v>17</v>
      </c>
      <c r="I1578" s="23" t="s">
        <v>27</v>
      </c>
      <c r="J1578" s="24" t="s">
        <v>19</v>
      </c>
    </row>
    <row r="1579" s="29" customFormat="true" ht="38.25" hidden="false" customHeight="false" outlineLevel="0" collapsed="false">
      <c r="B1579" s="7" t="s">
        <v>12</v>
      </c>
      <c r="C1579" s="8" t="s">
        <v>13</v>
      </c>
      <c r="D1579" s="21" t="n">
        <v>12616</v>
      </c>
      <c r="E1579" s="22" t="s">
        <v>520</v>
      </c>
      <c r="F1579" s="23" t="s">
        <v>15</v>
      </c>
      <c r="G1579" s="23" t="s">
        <v>16</v>
      </c>
      <c r="H1579" s="21" t="s">
        <v>17</v>
      </c>
      <c r="I1579" s="23" t="s">
        <v>27</v>
      </c>
      <c r="J1579" s="24" t="s">
        <v>19</v>
      </c>
    </row>
    <row r="1580" s="29" customFormat="true" ht="38.25" hidden="false" customHeight="false" outlineLevel="0" collapsed="false">
      <c r="B1580" s="7" t="s">
        <v>12</v>
      </c>
      <c r="C1580" s="8" t="s">
        <v>13</v>
      </c>
      <c r="D1580" s="21" t="n">
        <v>12617</v>
      </c>
      <c r="E1580" s="22" t="s">
        <v>520</v>
      </c>
      <c r="F1580" s="23" t="s">
        <v>15</v>
      </c>
      <c r="G1580" s="23" t="s">
        <v>16</v>
      </c>
      <c r="H1580" s="21" t="s">
        <v>17</v>
      </c>
      <c r="I1580" s="23" t="s">
        <v>27</v>
      </c>
      <c r="J1580" s="24" t="s">
        <v>19</v>
      </c>
    </row>
    <row r="1581" s="29" customFormat="true" ht="38.25" hidden="false" customHeight="false" outlineLevel="0" collapsed="false">
      <c r="B1581" s="7" t="s">
        <v>12</v>
      </c>
      <c r="C1581" s="8" t="s">
        <v>13</v>
      </c>
      <c r="D1581" s="21" t="n">
        <v>12620</v>
      </c>
      <c r="E1581" s="22" t="s">
        <v>520</v>
      </c>
      <c r="F1581" s="23" t="s">
        <v>15</v>
      </c>
      <c r="G1581" s="23" t="s">
        <v>16</v>
      </c>
      <c r="H1581" s="21" t="s">
        <v>17</v>
      </c>
      <c r="I1581" s="23" t="s">
        <v>27</v>
      </c>
      <c r="J1581" s="24" t="s">
        <v>19</v>
      </c>
    </row>
    <row r="1582" s="29" customFormat="true" ht="38.25" hidden="false" customHeight="false" outlineLevel="0" collapsed="false">
      <c r="B1582" s="7" t="s">
        <v>12</v>
      </c>
      <c r="C1582" s="8" t="s">
        <v>13</v>
      </c>
      <c r="D1582" s="21" t="n">
        <v>12625</v>
      </c>
      <c r="E1582" s="22" t="s">
        <v>520</v>
      </c>
      <c r="F1582" s="23" t="s">
        <v>15</v>
      </c>
      <c r="G1582" s="23" t="s">
        <v>16</v>
      </c>
      <c r="H1582" s="21" t="s">
        <v>17</v>
      </c>
      <c r="I1582" s="23" t="s">
        <v>27</v>
      </c>
      <c r="J1582" s="24" t="s">
        <v>19</v>
      </c>
    </row>
    <row r="1583" s="29" customFormat="true" ht="38.25" hidden="false" customHeight="false" outlineLevel="0" collapsed="false">
      <c r="B1583" s="7" t="s">
        <v>12</v>
      </c>
      <c r="C1583" s="8" t="s">
        <v>13</v>
      </c>
      <c r="D1583" s="21" t="n">
        <v>12628</v>
      </c>
      <c r="E1583" s="22" t="s">
        <v>520</v>
      </c>
      <c r="F1583" s="23" t="s">
        <v>15</v>
      </c>
      <c r="G1583" s="23" t="s">
        <v>16</v>
      </c>
      <c r="H1583" s="21" t="s">
        <v>17</v>
      </c>
      <c r="I1583" s="23" t="s">
        <v>27</v>
      </c>
      <c r="J1583" s="24" t="s">
        <v>19</v>
      </c>
    </row>
    <row r="1584" s="29" customFormat="true" ht="38.25" hidden="false" customHeight="false" outlineLevel="0" collapsed="false">
      <c r="B1584" s="7" t="s">
        <v>12</v>
      </c>
      <c r="C1584" s="8" t="s">
        <v>13</v>
      </c>
      <c r="D1584" s="21" t="n">
        <v>12629</v>
      </c>
      <c r="E1584" s="22" t="s">
        <v>520</v>
      </c>
      <c r="F1584" s="23" t="s">
        <v>15</v>
      </c>
      <c r="G1584" s="23" t="s">
        <v>16</v>
      </c>
      <c r="H1584" s="21" t="s">
        <v>17</v>
      </c>
      <c r="I1584" s="23" t="s">
        <v>27</v>
      </c>
      <c r="J1584" s="24" t="s">
        <v>19</v>
      </c>
    </row>
    <row r="1585" s="29" customFormat="true" ht="38.25" hidden="false" customHeight="false" outlineLevel="0" collapsed="false">
      <c r="B1585" s="7" t="s">
        <v>12</v>
      </c>
      <c r="C1585" s="8" t="s">
        <v>13</v>
      </c>
      <c r="D1585" s="21" t="n">
        <v>12784</v>
      </c>
      <c r="E1585" s="22" t="s">
        <v>521</v>
      </c>
      <c r="F1585" s="23" t="s">
        <v>15</v>
      </c>
      <c r="G1585" s="23" t="s">
        <v>16</v>
      </c>
      <c r="H1585" s="21" t="s">
        <v>17</v>
      </c>
      <c r="I1585" s="23" t="s">
        <v>27</v>
      </c>
      <c r="J1585" s="24" t="s">
        <v>19</v>
      </c>
    </row>
    <row r="1586" s="29" customFormat="true" ht="38.25" hidden="false" customHeight="false" outlineLevel="0" collapsed="false">
      <c r="B1586" s="7" t="s">
        <v>12</v>
      </c>
      <c r="C1586" s="8" t="s">
        <v>13</v>
      </c>
      <c r="D1586" s="21" t="n">
        <v>12850</v>
      </c>
      <c r="E1586" s="22" t="s">
        <v>522</v>
      </c>
      <c r="F1586" s="23" t="s">
        <v>15</v>
      </c>
      <c r="G1586" s="23" t="s">
        <v>16</v>
      </c>
      <c r="H1586" s="21" t="s">
        <v>17</v>
      </c>
      <c r="I1586" s="23" t="s">
        <v>27</v>
      </c>
      <c r="J1586" s="24" t="s">
        <v>19</v>
      </c>
    </row>
    <row r="1587" s="29" customFormat="true" ht="38.25" hidden="false" customHeight="false" outlineLevel="0" collapsed="false">
      <c r="B1587" s="7" t="s">
        <v>12</v>
      </c>
      <c r="C1587" s="8" t="s">
        <v>13</v>
      </c>
      <c r="D1587" s="21" t="n">
        <v>13112</v>
      </c>
      <c r="E1587" s="22" t="s">
        <v>523</v>
      </c>
      <c r="F1587" s="23" t="s">
        <v>15</v>
      </c>
      <c r="G1587" s="23" t="s">
        <v>16</v>
      </c>
      <c r="H1587" s="21" t="s">
        <v>17</v>
      </c>
      <c r="I1587" s="23" t="s">
        <v>27</v>
      </c>
      <c r="J1587" s="24" t="s">
        <v>19</v>
      </c>
    </row>
    <row r="1588" s="29" customFormat="true" ht="38.25" hidden="false" customHeight="false" outlineLevel="0" collapsed="false">
      <c r="B1588" s="7" t="s">
        <v>12</v>
      </c>
      <c r="C1588" s="8" t="s">
        <v>13</v>
      </c>
      <c r="D1588" s="21" t="n">
        <v>13116</v>
      </c>
      <c r="E1588" s="22" t="s">
        <v>523</v>
      </c>
      <c r="F1588" s="23" t="s">
        <v>15</v>
      </c>
      <c r="G1588" s="23" t="s">
        <v>16</v>
      </c>
      <c r="H1588" s="21" t="s">
        <v>17</v>
      </c>
      <c r="I1588" s="23" t="s">
        <v>27</v>
      </c>
      <c r="J1588" s="24" t="s">
        <v>19</v>
      </c>
    </row>
    <row r="1589" s="29" customFormat="true" ht="38.25" hidden="false" customHeight="false" outlineLevel="0" collapsed="false">
      <c r="B1589" s="7" t="s">
        <v>12</v>
      </c>
      <c r="C1589" s="8" t="s">
        <v>13</v>
      </c>
      <c r="D1589" s="21" t="n">
        <v>13121</v>
      </c>
      <c r="E1589" s="22" t="s">
        <v>523</v>
      </c>
      <c r="F1589" s="23" t="s">
        <v>15</v>
      </c>
      <c r="G1589" s="23" t="s">
        <v>16</v>
      </c>
      <c r="H1589" s="21" t="s">
        <v>17</v>
      </c>
      <c r="I1589" s="23" t="s">
        <v>27</v>
      </c>
      <c r="J1589" s="24" t="s">
        <v>19</v>
      </c>
    </row>
    <row r="1590" s="29" customFormat="true" ht="38.25" hidden="false" customHeight="false" outlineLevel="0" collapsed="false">
      <c r="B1590" s="7" t="s">
        <v>12</v>
      </c>
      <c r="C1590" s="8" t="s">
        <v>13</v>
      </c>
      <c r="D1590" s="21" t="n">
        <v>13195</v>
      </c>
      <c r="E1590" s="22" t="s">
        <v>524</v>
      </c>
      <c r="F1590" s="23" t="s">
        <v>15</v>
      </c>
      <c r="G1590" s="23" t="s">
        <v>16</v>
      </c>
      <c r="H1590" s="21" t="s">
        <v>17</v>
      </c>
      <c r="I1590" s="23" t="s">
        <v>27</v>
      </c>
      <c r="J1590" s="24" t="s">
        <v>19</v>
      </c>
    </row>
    <row r="1591" s="29" customFormat="true" ht="38.25" hidden="false" customHeight="false" outlineLevel="0" collapsed="false">
      <c r="B1591" s="7" t="s">
        <v>12</v>
      </c>
      <c r="C1591" s="8" t="s">
        <v>13</v>
      </c>
      <c r="D1591" s="21" t="n">
        <v>13289</v>
      </c>
      <c r="E1591" s="22" t="s">
        <v>525</v>
      </c>
      <c r="F1591" s="23" t="s">
        <v>15</v>
      </c>
      <c r="G1591" s="23" t="s">
        <v>16</v>
      </c>
      <c r="H1591" s="21" t="s">
        <v>17</v>
      </c>
      <c r="I1591" s="23" t="s">
        <v>27</v>
      </c>
      <c r="J1591" s="24" t="s">
        <v>19</v>
      </c>
    </row>
    <row r="1592" s="29" customFormat="true" ht="38.25" hidden="false" customHeight="false" outlineLevel="0" collapsed="false">
      <c r="B1592" s="7" t="s">
        <v>12</v>
      </c>
      <c r="C1592" s="8" t="s">
        <v>13</v>
      </c>
      <c r="D1592" s="21" t="n">
        <v>13291</v>
      </c>
      <c r="E1592" s="22" t="s">
        <v>525</v>
      </c>
      <c r="F1592" s="23" t="s">
        <v>15</v>
      </c>
      <c r="G1592" s="23" t="s">
        <v>16</v>
      </c>
      <c r="H1592" s="21" t="s">
        <v>17</v>
      </c>
      <c r="I1592" s="23" t="s">
        <v>27</v>
      </c>
      <c r="J1592" s="24" t="s">
        <v>19</v>
      </c>
    </row>
    <row r="1593" s="29" customFormat="true" ht="38.25" hidden="false" customHeight="false" outlineLevel="0" collapsed="false">
      <c r="B1593" s="7" t="s">
        <v>12</v>
      </c>
      <c r="C1593" s="8" t="s">
        <v>13</v>
      </c>
      <c r="D1593" s="21" t="n">
        <v>13312</v>
      </c>
      <c r="E1593" s="22" t="s">
        <v>526</v>
      </c>
      <c r="F1593" s="23" t="s">
        <v>15</v>
      </c>
      <c r="G1593" s="23" t="s">
        <v>16</v>
      </c>
      <c r="H1593" s="21" t="s">
        <v>17</v>
      </c>
      <c r="I1593" s="23" t="s">
        <v>27</v>
      </c>
      <c r="J1593" s="24" t="s">
        <v>19</v>
      </c>
    </row>
    <row r="1594" s="29" customFormat="true" ht="38.25" hidden="false" customHeight="false" outlineLevel="0" collapsed="false">
      <c r="B1594" s="7" t="s">
        <v>12</v>
      </c>
      <c r="C1594" s="8" t="s">
        <v>13</v>
      </c>
      <c r="D1594" s="21" t="n">
        <v>13316</v>
      </c>
      <c r="E1594" s="22" t="s">
        <v>526</v>
      </c>
      <c r="F1594" s="23" t="s">
        <v>15</v>
      </c>
      <c r="G1594" s="23" t="s">
        <v>16</v>
      </c>
      <c r="H1594" s="21" t="s">
        <v>17</v>
      </c>
      <c r="I1594" s="23" t="s">
        <v>27</v>
      </c>
      <c r="J1594" s="24" t="s">
        <v>19</v>
      </c>
    </row>
    <row r="1595" s="29" customFormat="true" ht="38.25" hidden="false" customHeight="false" outlineLevel="0" collapsed="false">
      <c r="B1595" s="7" t="s">
        <v>12</v>
      </c>
      <c r="C1595" s="8" t="s">
        <v>13</v>
      </c>
      <c r="D1595" s="21" t="n">
        <v>13493</v>
      </c>
      <c r="E1595" s="22" t="s">
        <v>527</v>
      </c>
      <c r="F1595" s="23" t="s">
        <v>15</v>
      </c>
      <c r="G1595" s="23" t="s">
        <v>16</v>
      </c>
      <c r="H1595" s="21" t="s">
        <v>17</v>
      </c>
      <c r="I1595" s="23" t="s">
        <v>27</v>
      </c>
      <c r="J1595" s="24" t="s">
        <v>19</v>
      </c>
    </row>
    <row r="1596" s="29" customFormat="true" ht="38.25" hidden="false" customHeight="false" outlineLevel="0" collapsed="false">
      <c r="B1596" s="7" t="s">
        <v>12</v>
      </c>
      <c r="C1596" s="8" t="s">
        <v>13</v>
      </c>
      <c r="D1596" s="21" t="n">
        <v>13495</v>
      </c>
      <c r="E1596" s="22" t="s">
        <v>527</v>
      </c>
      <c r="F1596" s="23" t="s">
        <v>15</v>
      </c>
      <c r="G1596" s="23" t="s">
        <v>16</v>
      </c>
      <c r="H1596" s="21" t="s">
        <v>17</v>
      </c>
      <c r="I1596" s="23" t="s">
        <v>27</v>
      </c>
      <c r="J1596" s="24" t="s">
        <v>19</v>
      </c>
    </row>
    <row r="1597" s="29" customFormat="true" ht="38.25" hidden="false" customHeight="false" outlineLevel="0" collapsed="false">
      <c r="B1597" s="7" t="s">
        <v>12</v>
      </c>
      <c r="C1597" s="8" t="s">
        <v>13</v>
      </c>
      <c r="D1597" s="21" t="n">
        <v>13722</v>
      </c>
      <c r="E1597" s="22" t="s">
        <v>528</v>
      </c>
      <c r="F1597" s="23" t="s">
        <v>15</v>
      </c>
      <c r="G1597" s="23" t="s">
        <v>16</v>
      </c>
      <c r="H1597" s="21" t="s">
        <v>17</v>
      </c>
      <c r="I1597" s="23" t="s">
        <v>27</v>
      </c>
      <c r="J1597" s="24" t="s">
        <v>19</v>
      </c>
    </row>
    <row r="1598" s="29" customFormat="true" ht="38.25" hidden="false" customHeight="false" outlineLevel="0" collapsed="false">
      <c r="B1598" s="7" t="s">
        <v>12</v>
      </c>
      <c r="C1598" s="8" t="s">
        <v>13</v>
      </c>
      <c r="D1598" s="21" t="n">
        <v>13726</v>
      </c>
      <c r="E1598" s="22" t="s">
        <v>529</v>
      </c>
      <c r="F1598" s="23" t="s">
        <v>15</v>
      </c>
      <c r="G1598" s="23" t="s">
        <v>16</v>
      </c>
      <c r="H1598" s="21" t="s">
        <v>17</v>
      </c>
      <c r="I1598" s="23" t="s">
        <v>27</v>
      </c>
      <c r="J1598" s="24" t="s">
        <v>19</v>
      </c>
    </row>
    <row r="1599" s="29" customFormat="true" ht="38.25" hidden="false" customHeight="false" outlineLevel="0" collapsed="false">
      <c r="B1599" s="7" t="s">
        <v>12</v>
      </c>
      <c r="C1599" s="8" t="s">
        <v>13</v>
      </c>
      <c r="D1599" s="21" t="n">
        <v>13729</v>
      </c>
      <c r="E1599" s="22" t="s">
        <v>529</v>
      </c>
      <c r="F1599" s="23" t="s">
        <v>15</v>
      </c>
      <c r="G1599" s="23" t="s">
        <v>16</v>
      </c>
      <c r="H1599" s="21" t="s">
        <v>17</v>
      </c>
      <c r="I1599" s="23" t="s">
        <v>27</v>
      </c>
      <c r="J1599" s="24" t="s">
        <v>19</v>
      </c>
    </row>
    <row r="1600" s="29" customFormat="true" ht="38.25" hidden="false" customHeight="false" outlineLevel="0" collapsed="false">
      <c r="B1600" s="7" t="s">
        <v>12</v>
      </c>
      <c r="C1600" s="8" t="s">
        <v>13</v>
      </c>
      <c r="D1600" s="21" t="n">
        <v>13730</v>
      </c>
      <c r="E1600" s="22" t="s">
        <v>529</v>
      </c>
      <c r="F1600" s="23" t="s">
        <v>15</v>
      </c>
      <c r="G1600" s="23" t="s">
        <v>16</v>
      </c>
      <c r="H1600" s="21" t="s">
        <v>17</v>
      </c>
      <c r="I1600" s="23" t="s">
        <v>27</v>
      </c>
      <c r="J1600" s="24" t="s">
        <v>19</v>
      </c>
    </row>
    <row r="1601" s="29" customFormat="true" ht="38.25" hidden="false" customHeight="false" outlineLevel="0" collapsed="false">
      <c r="B1601" s="7" t="s">
        <v>12</v>
      </c>
      <c r="C1601" s="8" t="s">
        <v>13</v>
      </c>
      <c r="D1601" s="21" t="n">
        <v>13731</v>
      </c>
      <c r="E1601" s="22" t="s">
        <v>529</v>
      </c>
      <c r="F1601" s="23" t="s">
        <v>15</v>
      </c>
      <c r="G1601" s="23" t="s">
        <v>16</v>
      </c>
      <c r="H1601" s="21" t="s">
        <v>17</v>
      </c>
      <c r="I1601" s="23" t="s">
        <v>27</v>
      </c>
      <c r="J1601" s="24" t="s">
        <v>19</v>
      </c>
    </row>
    <row r="1602" s="29" customFormat="true" ht="38.25" hidden="false" customHeight="false" outlineLevel="0" collapsed="false">
      <c r="B1602" s="7" t="s">
        <v>12</v>
      </c>
      <c r="C1602" s="8" t="s">
        <v>13</v>
      </c>
      <c r="D1602" s="21" t="n">
        <v>13732</v>
      </c>
      <c r="E1602" s="22" t="s">
        <v>529</v>
      </c>
      <c r="F1602" s="23" t="s">
        <v>15</v>
      </c>
      <c r="G1602" s="23" t="s">
        <v>16</v>
      </c>
      <c r="H1602" s="21" t="s">
        <v>17</v>
      </c>
      <c r="I1602" s="23" t="s">
        <v>27</v>
      </c>
      <c r="J1602" s="24" t="s">
        <v>19</v>
      </c>
    </row>
    <row r="1603" s="29" customFormat="true" ht="38.25" hidden="false" customHeight="false" outlineLevel="0" collapsed="false">
      <c r="B1603" s="7" t="s">
        <v>12</v>
      </c>
      <c r="C1603" s="8" t="s">
        <v>13</v>
      </c>
      <c r="D1603" s="21" t="n">
        <v>14089</v>
      </c>
      <c r="E1603" s="22" t="s">
        <v>530</v>
      </c>
      <c r="F1603" s="23" t="s">
        <v>15</v>
      </c>
      <c r="G1603" s="23" t="s">
        <v>16</v>
      </c>
      <c r="H1603" s="21" t="s">
        <v>17</v>
      </c>
      <c r="I1603" s="23" t="s">
        <v>27</v>
      </c>
      <c r="J1603" s="24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3-01-09T12:33:56Z</cp:lastPrinted>
  <dcterms:modified xsi:type="dcterms:W3CDTF">2013-01-09T12:49:36Z</dcterms:modified>
  <cp:revision>0</cp:revision>
  <dc:subject/>
  <dc:title/>
</cp:coreProperties>
</file>